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版本" sheetId="1" state="visible" r:id="rId2"/>
  </sheets>
  <externalReferences>
    <externalReference r:id="rId3"/>
  </externalReferences>
  <definedNames>
    <definedName function="false" hidden="true" localSheetId="0" name="_xlnm._FilterDatabase" vbProcedure="false">公示版本!$A$1:$H$85</definedName>
    <definedName function="false" hidden="false" localSheetId="0" name="Print_Titles" vbProcedure="false">公示版本!$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95">
  <si>
    <r>
      <rPr>
        <sz val="20"/>
        <rFont val="方正小标宋简体"/>
        <family val="0"/>
        <charset val="134"/>
      </rPr>
      <t xml:space="preserve">2025</t>
    </r>
    <r>
      <rPr>
        <sz val="20"/>
        <rFont val="Noto Sans"/>
        <family val="2"/>
      </rPr>
      <t xml:space="preserve">年“数据要素</t>
    </r>
    <r>
      <rPr>
        <sz val="20"/>
        <rFont val="方正小标宋简体"/>
        <family val="0"/>
        <charset val="134"/>
      </rPr>
      <t xml:space="preserve">×”</t>
    </r>
    <r>
      <rPr>
        <sz val="20"/>
        <rFont val="Noto Sans"/>
        <family val="2"/>
      </rPr>
      <t xml:space="preserve">大赛天津分赛拟获奖情况表</t>
    </r>
  </si>
  <si>
    <t xml:space="preserve">序号</t>
  </si>
  <si>
    <t xml:space="preserve">赛道名称</t>
  </si>
  <si>
    <t xml:space="preserve">项目名称</t>
  </si>
  <si>
    <t xml:space="preserve">参赛单位</t>
  </si>
  <si>
    <t xml:space="preserve">评审意见</t>
  </si>
  <si>
    <t xml:space="preserve">工业制造</t>
  </si>
  <si>
    <t xml:space="preserve">智能油田数据要素体系建设与产业赋能实践</t>
  </si>
  <si>
    <t xml:space="preserve">中海石油（中国）有限公司天津分公司</t>
  </si>
  <si>
    <t xml:space="preserve">一等奖
推荐全国总决赛</t>
  </si>
  <si>
    <r>
      <rPr>
        <sz val="11"/>
        <rFont val="Noto Sans"/>
        <family val="2"/>
      </rPr>
      <t xml:space="preserve">整车</t>
    </r>
    <r>
      <rPr>
        <sz val="11"/>
        <rFont val="宋体"/>
        <family val="0"/>
        <charset val="134"/>
      </rPr>
      <t xml:space="preserve">-</t>
    </r>
    <r>
      <rPr>
        <sz val="11"/>
        <rFont val="Noto Sans"/>
        <family val="2"/>
      </rPr>
      <t xml:space="preserve">配件数据激活保险生态新动能</t>
    </r>
  </si>
  <si>
    <t xml:space="preserve">中汽数据（天津）有限公司</t>
  </si>
  <si>
    <t xml:space="preserve">智能制造多模态数据融合的生产工艺优化大模型</t>
  </si>
  <si>
    <t xml:space="preserve">菲特（天津）检测技术有限公司
中国移动通信集团天津有限公司
天津大学</t>
  </si>
  <si>
    <t xml:space="preserve">二等奖
推荐全国总决赛</t>
  </si>
  <si>
    <t xml:space="preserve">供应链智能数据连接技术的应用</t>
  </si>
  <si>
    <t xml:space="preserve">盘古云链（天津）数字科技有限公司
敏行信息技术有限公司</t>
  </si>
  <si>
    <r>
      <rPr>
        <sz val="11"/>
        <rFont val="Noto Sans"/>
        <family val="2"/>
      </rPr>
      <t xml:space="preserve">多维异构数据要素驱动下的中国电池</t>
    </r>
    <r>
      <rPr>
        <sz val="11"/>
        <rFont val="宋体"/>
        <family val="0"/>
        <charset val="134"/>
      </rPr>
      <t xml:space="preserve">ID</t>
    </r>
    <r>
      <rPr>
        <sz val="11"/>
        <rFont val="Noto Sans"/>
        <family val="2"/>
      </rPr>
      <t xml:space="preserve">数据空间构建</t>
    </r>
  </si>
  <si>
    <t xml:space="preserve">三等奖</t>
  </si>
  <si>
    <r>
      <rPr>
        <sz val="11"/>
        <rFont val="Noto Sans"/>
        <family val="2"/>
      </rPr>
      <t xml:space="preserve">基于</t>
    </r>
    <r>
      <rPr>
        <sz val="11"/>
        <rFont val="宋体"/>
        <family val="0"/>
        <charset val="134"/>
      </rPr>
      <t xml:space="preserve">AI+3D</t>
    </r>
    <r>
      <rPr>
        <sz val="11"/>
        <rFont val="Noto Sans"/>
        <family val="2"/>
      </rPr>
      <t xml:space="preserve">激光测量的零部件质量检测及特色场景应用</t>
    </r>
  </si>
  <si>
    <t xml:space="preserve">天津宜科自动化股份有限公司</t>
  </si>
  <si>
    <t xml:space="preserve">设备运行数据要素助力化工场景下设备完整性管理与预测性维修能力提升</t>
  </si>
  <si>
    <t xml:space="preserve">天津渤化数智科技有限公司
天津渤化永利化工股份有限公司</t>
  </si>
  <si>
    <t xml:space="preserve">现代农业</t>
  </si>
  <si>
    <t xml:space="preserve">农田墒情监测服务系统助力粮食安全生产</t>
  </si>
  <si>
    <t xml:space="preserve">农芯科技（天津）有限责任公司
北京市农林科学院智能装备技术研究中心
全国农业技术推广服务中心</t>
  </si>
  <si>
    <t xml:space="preserve">一等奖
最具商业价值奖
推荐全国总决赛</t>
  </si>
  <si>
    <r>
      <rPr>
        <sz val="11"/>
        <rFont val="宋体"/>
        <family val="0"/>
        <charset val="134"/>
      </rPr>
      <t xml:space="preserve">“AI+</t>
    </r>
    <r>
      <rPr>
        <sz val="11"/>
        <rFont val="Noto Sans"/>
        <family val="2"/>
      </rPr>
      <t xml:space="preserve">遥感”赋能乡村振兴</t>
    </r>
  </si>
  <si>
    <t xml:space="preserve">天津市测绘院有限公司</t>
  </si>
  <si>
    <t xml:space="preserve">一等奖</t>
  </si>
  <si>
    <t xml:space="preserve">智慧农业数据要素体系建设与农业产业赋能实践</t>
  </si>
  <si>
    <t xml:space="preserve">科芯（天津）生态农业科技有限公司</t>
  </si>
  <si>
    <t xml:space="preserve">二等奖</t>
  </si>
  <si>
    <t xml:space="preserve">商贸流通</t>
  </si>
  <si>
    <t xml:space="preserve">数据要素赋能造纸产业数据交易实践</t>
  </si>
  <si>
    <t xml:space="preserve">和或科技（天津）有限公司
天津科技大学
北方大数据交易（服务）中心</t>
  </si>
  <si>
    <r>
      <rPr>
        <sz val="11"/>
        <rFont val="Noto Sans"/>
        <family val="2"/>
      </rPr>
      <t xml:space="preserve">基于大模型联邦微调的“通信</t>
    </r>
    <r>
      <rPr>
        <sz val="11"/>
        <rFont val="宋体"/>
        <family val="0"/>
        <charset val="134"/>
      </rPr>
      <t xml:space="preserve">-</t>
    </r>
    <r>
      <rPr>
        <sz val="11"/>
        <rFont val="Noto Sans"/>
        <family val="2"/>
      </rPr>
      <t xml:space="preserve">泛汽车”创新实践</t>
    </r>
  </si>
  <si>
    <t xml:space="preserve">中国移动通信集团天津有限公司
天津大学
中汽数据（天津）有限公司</t>
  </si>
  <si>
    <t xml:space="preserve">中国移动通信集团天津有限公司
中汽数据（天津）有限公司
天津大学</t>
  </si>
  <si>
    <t xml:space="preserve">商用车圈电子商务系统</t>
  </si>
  <si>
    <t xml:space="preserve">中汽（天津）网络科技有限公司</t>
  </si>
  <si>
    <r>
      <rPr>
        <sz val="11"/>
        <rFont val="Noto Sans"/>
        <family val="2"/>
      </rPr>
      <t xml:space="preserve">深度出海</t>
    </r>
    <r>
      <rPr>
        <sz val="11"/>
        <rFont val="宋体"/>
        <family val="0"/>
        <charset val="134"/>
      </rPr>
      <t xml:space="preserve">AI·</t>
    </r>
    <r>
      <rPr>
        <sz val="11"/>
        <rFont val="Noto Sans"/>
        <family val="2"/>
      </rPr>
      <t xml:space="preserve">基于</t>
    </r>
    <r>
      <rPr>
        <sz val="11"/>
        <rFont val="宋体"/>
        <family val="0"/>
        <charset val="134"/>
      </rPr>
      <t xml:space="preserve">AI</t>
    </r>
    <r>
      <rPr>
        <sz val="11"/>
        <rFont val="Noto Sans"/>
        <family val="2"/>
      </rPr>
      <t xml:space="preserve">技术的智能咨询第四方出海服务平台</t>
    </r>
  </si>
  <si>
    <t xml:space="preserve">天津朗言安全技术服务有限公司
上海朗言数安科技有限公司</t>
  </si>
  <si>
    <t xml:space="preserve">智链赋能 数聚共赢：海量数据平台驱动电力能源产供链协同创新实践</t>
  </si>
  <si>
    <t xml:space="preserve">中国能源建设集团天津电力建设有限公司</t>
  </si>
  <si>
    <t xml:space="preserve">基于二手车流通信息数据的信息服务平台，协力构建全国统一汽车大市场</t>
  </si>
  <si>
    <t xml:space="preserve">天津市骏铭科技有限公司</t>
  </si>
  <si>
    <t xml:space="preserve">津农荟消费帮扶平台</t>
  </si>
  <si>
    <t xml:space="preserve">天津伍创电子商务有限公司</t>
  </si>
  <si>
    <t xml:space="preserve">交通运输</t>
  </si>
  <si>
    <r>
      <rPr>
        <sz val="11"/>
        <rFont val="Noto Sans"/>
        <family val="2"/>
      </rPr>
      <t xml:space="preserve">全国</t>
    </r>
    <r>
      <rPr>
        <sz val="11"/>
        <rFont val="宋体"/>
        <family val="0"/>
        <charset val="134"/>
      </rPr>
      <t xml:space="preserve">AIS</t>
    </r>
    <r>
      <rPr>
        <sz val="11"/>
        <rFont val="Noto Sans"/>
        <family val="2"/>
      </rPr>
      <t xml:space="preserve">数据要素治理与可信数据基座的构建</t>
    </r>
  </si>
  <si>
    <t xml:space="preserve">交通运输部北海航海保障中心
交通运输部北海航海保障中心天津航标处
大连海事大学
遨海科技有限公司
</t>
  </si>
  <si>
    <t xml:space="preserve">交通运输部北海航海保障中心
交通运输部北海航海保障中心天津航标处
大连海事大学
遨海科技有限公司</t>
  </si>
  <si>
    <t xml:space="preserve">氢能全产业链多源数据驱动交通数智化协同优化</t>
  </si>
  <si>
    <t xml:space="preserve">中汽信息科技（天津）有限公司
天津融和互联高新技术股份有限公司</t>
  </si>
  <si>
    <t xml:space="preserve">基于港航数据要素的统筹集疏港算法研究与应用实践</t>
  </si>
  <si>
    <t xml:space="preserve">天津港信息技术发展有限公司</t>
  </si>
  <si>
    <t xml:space="preserve">交通数据要素赋能城市配送领域应用</t>
  </si>
  <si>
    <t xml:space="preserve">逸兴泰辰技术有限公司</t>
  </si>
  <si>
    <r>
      <rPr>
        <sz val="11"/>
        <rFont val="Noto Sans"/>
        <family val="2"/>
      </rPr>
      <t xml:space="preserve">“数据要素</t>
    </r>
    <r>
      <rPr>
        <sz val="11"/>
        <rFont val="宋体"/>
        <family val="0"/>
        <charset val="134"/>
      </rPr>
      <t xml:space="preserve">×AI”</t>
    </r>
    <r>
      <rPr>
        <sz val="11"/>
        <rFont val="Noto Sans"/>
        <family val="2"/>
      </rPr>
      <t xml:space="preserve">赋能</t>
    </r>
    <r>
      <rPr>
        <sz val="11"/>
        <rFont val="宋体"/>
        <family val="0"/>
        <charset val="134"/>
      </rPr>
      <t xml:space="preserve">5G</t>
    </r>
    <r>
      <rPr>
        <sz val="11"/>
        <rFont val="Noto Sans"/>
        <family val="2"/>
      </rPr>
      <t xml:space="preserve">专网下的轨道交通接触网运维管理系统构建与实施</t>
    </r>
  </si>
  <si>
    <t xml:space="preserve">天津津铁供电有限公司</t>
  </si>
  <si>
    <t xml:space="preserve">基于通感算一体化技术的多源融合感知数据赋能智慧高速多维事件处理</t>
  </si>
  <si>
    <t xml:space="preserve">天津津北数字产业发展集团有限公司
天翼交通科技有限公司</t>
  </si>
  <si>
    <r>
      <rPr>
        <sz val="11"/>
        <rFont val="Noto Sans"/>
        <family val="2"/>
      </rPr>
      <t xml:space="preserve">大数据算法赋能</t>
    </r>
    <r>
      <rPr>
        <sz val="11"/>
        <rFont val="宋体"/>
        <family val="0"/>
        <charset val="134"/>
      </rPr>
      <t xml:space="preserve">-</t>
    </r>
    <r>
      <rPr>
        <sz val="11"/>
        <rFont val="Noto Sans"/>
        <family val="2"/>
      </rPr>
      <t xml:space="preserve">基于城配业务的智能调度应用</t>
    </r>
  </si>
  <si>
    <t xml:space="preserve">蚁安居（天津）网络技术有限公司</t>
  </si>
  <si>
    <t xml:space="preserve">金融服务</t>
  </si>
  <si>
    <t xml:space="preserve">公共信用数据在金融服务领域方面的应用</t>
  </si>
  <si>
    <t xml:space="preserve">天津市公共信用中心
天津征信有限公司</t>
  </si>
  <si>
    <r>
      <rPr>
        <sz val="11"/>
        <rFont val="Noto Sans"/>
        <family val="2"/>
      </rPr>
      <t xml:space="preserve">数据驱动</t>
    </r>
    <r>
      <rPr>
        <sz val="11"/>
        <rFont val="宋体"/>
        <family val="0"/>
        <charset val="134"/>
      </rPr>
      <t xml:space="preserve">-</t>
    </r>
    <r>
      <rPr>
        <sz val="11"/>
        <rFont val="Noto Sans"/>
        <family val="2"/>
      </rPr>
      <t xml:space="preserve">数字货运行业保险服务模式重构</t>
    </r>
  </si>
  <si>
    <t xml:space="preserve">天津东疆星链数字科技有限公司
北方大数据交易（服务）中心
天津众悦数字科技有限公司
北京交通大学
天津金石智联科技有限公司</t>
  </si>
  <si>
    <t xml:space="preserve">数智融合：构建资本市场数据驱动的企业上市培育与监管综合服务平台</t>
  </si>
  <si>
    <t xml:space="preserve">天津滨海柜台交易市场股份公司</t>
  </si>
  <si>
    <t xml:space="preserve">基于多源数据的汽车产业链金融风控解决方案</t>
  </si>
  <si>
    <t xml:space="preserve">基于数据要素驱动的新型资产金融化</t>
  </si>
  <si>
    <t xml:space="preserve">天开瑞雅（天津）科技有限公司 
博雅创智（天津）科技有限公司</t>
  </si>
  <si>
    <t xml:space="preserve">“数聚鉴保”大模型</t>
  </si>
  <si>
    <t xml:space="preserve">天津市智能交通运行监测中心
交通运输部科学研究院
天津卓朗科技发展有限公司</t>
  </si>
  <si>
    <t xml:space="preserve">科技创新</t>
  </si>
  <si>
    <t xml:space="preserve">海洋云助力海洋数据要素赋能海洋新质生产力</t>
  </si>
  <si>
    <t xml:space="preserve">国家海洋信息中心</t>
  </si>
  <si>
    <r>
      <rPr>
        <sz val="11"/>
        <rFont val="Noto Sans"/>
        <family val="2"/>
      </rPr>
      <t xml:space="preserve">基于医药多源数据赋能一站式</t>
    </r>
    <r>
      <rPr>
        <sz val="11"/>
        <rFont val="宋体"/>
        <family val="0"/>
        <charset val="134"/>
      </rPr>
      <t xml:space="preserve">AI</t>
    </r>
    <r>
      <rPr>
        <sz val="11"/>
        <rFont val="Noto Sans"/>
        <family val="2"/>
      </rPr>
      <t xml:space="preserve">新药发现平台 </t>
    </r>
  </si>
  <si>
    <t xml:space="preserve">天津贝芸科技有限公司</t>
  </si>
  <si>
    <r>
      <rPr>
        <sz val="11"/>
        <rFont val="Noto Sans"/>
        <family val="2"/>
      </rPr>
      <t xml:space="preserve">基于医药多源数据赋能一站式</t>
    </r>
    <r>
      <rPr>
        <sz val="11"/>
        <rFont val="宋体"/>
        <family val="0"/>
        <charset val="134"/>
      </rPr>
      <t xml:space="preserve">AI</t>
    </r>
    <r>
      <rPr>
        <sz val="11"/>
        <rFont val="Noto Sans"/>
        <family val="2"/>
      </rPr>
      <t xml:space="preserve">新药发现平台</t>
    </r>
  </si>
  <si>
    <r>
      <rPr>
        <sz val="11"/>
        <rFont val="Noto Sans"/>
        <family val="2"/>
      </rPr>
      <t xml:space="preserve">数据</t>
    </r>
    <r>
      <rPr>
        <sz val="11"/>
        <rFont val="宋体"/>
        <family val="0"/>
        <charset val="134"/>
      </rPr>
      <t xml:space="preserve">+AI</t>
    </r>
    <r>
      <rPr>
        <sz val="11"/>
        <rFont val="Noto Sans"/>
        <family val="2"/>
      </rPr>
      <t xml:space="preserve">高等教育学业规划解决方案</t>
    </r>
  </si>
  <si>
    <t xml:space="preserve">天津和光同德科技股份有限公司</t>
  </si>
  <si>
    <t xml:space="preserve">跨模态数据要素赋能工业智算平台的认知增强与决策优化</t>
  </si>
  <si>
    <t xml:space="preserve">天津戎行集团有限公司</t>
  </si>
  <si>
    <t xml:space="preserve">基于多源数据融合的机场场面智能管控系统</t>
  </si>
  <si>
    <t xml:space="preserve">天津滨海国际机场有限公司
中国民用航空总局第二研究所</t>
  </si>
  <si>
    <t xml:space="preserve">创享通数据要素赋能园区服务</t>
  </si>
  <si>
    <t xml:space="preserve">北塘湾（天津）科技发展有限公司</t>
  </si>
  <si>
    <t xml:space="preserve">北方海区乘潮数据要素赋能智能航行保障实践</t>
  </si>
  <si>
    <t xml:space="preserve">交通运输部北海航海保障中心
交通运输部北海航海保障中心天津海事测绘中心</t>
  </si>
  <si>
    <t xml:space="preserve">文化旅游</t>
  </si>
  <si>
    <t xml:space="preserve">文物数据资源加工利用应用场景展示研究平台</t>
  </si>
  <si>
    <t xml:space="preserve">天津恒达文博科技股份有限公司</t>
  </si>
  <si>
    <t xml:space="preserve">数据资产登记评估服务推动文旅领域数据流通交易和价值实现</t>
  </si>
  <si>
    <t xml:space="preserve">天津数据资产登记评估中心有限公司
津数科技（天津）有限公司
北京国信新网通讯技术有限公司
天津数字经济产业集团有限公司
天津藏金时代科技发展有限公司</t>
  </si>
  <si>
    <r>
      <rPr>
        <sz val="11"/>
        <rFont val="宋体"/>
        <family val="0"/>
        <charset val="134"/>
      </rPr>
      <t xml:space="preserve">5G</t>
    </r>
    <r>
      <rPr>
        <sz val="11"/>
        <rFont val="Noto Sans"/>
        <family val="2"/>
      </rPr>
      <t xml:space="preserve">数据要素赋能国际青少年交流中心智慧场景应用</t>
    </r>
  </si>
  <si>
    <t xml:space="preserve">天津光合文化产业发展有限公司
中国移动通信集团天津有限公司</t>
  </si>
  <si>
    <t xml:space="preserve">非遗数据资产在文旅金融领域的赋能创新</t>
  </si>
  <si>
    <t xml:space="preserve">天津静象空间文化传播有限责任公司</t>
  </si>
  <si>
    <r>
      <rPr>
        <sz val="11"/>
        <rFont val="宋体"/>
        <family val="0"/>
        <charset val="134"/>
      </rPr>
      <t xml:space="preserve">AI</t>
    </r>
    <r>
      <rPr>
        <sz val="11"/>
        <rFont val="Noto Sans"/>
        <family val="2"/>
      </rPr>
      <t xml:space="preserve">创新驱动美丽天津—“和小棠”数智导游</t>
    </r>
  </si>
  <si>
    <t xml:space="preserve">中国移动通信集团天津有限公司</t>
  </si>
  <si>
    <r>
      <rPr>
        <sz val="11"/>
        <rFont val="宋体"/>
        <family val="0"/>
        <charset val="134"/>
      </rPr>
      <t xml:space="preserve">AI</t>
    </r>
    <r>
      <rPr>
        <sz val="11"/>
        <rFont val="Noto Sans"/>
        <family val="2"/>
      </rPr>
      <t xml:space="preserve">创新驱动美丽天津—‘和小棠’数智导游</t>
    </r>
  </si>
  <si>
    <r>
      <rPr>
        <sz val="11"/>
        <rFont val="Noto Sans"/>
        <family val="2"/>
      </rPr>
      <t xml:space="preserve">“数智社工</t>
    </r>
    <r>
      <rPr>
        <sz val="11"/>
        <rFont val="宋体"/>
        <family val="0"/>
        <charset val="134"/>
      </rPr>
      <t xml:space="preserve">·</t>
    </r>
    <r>
      <rPr>
        <sz val="11"/>
        <rFont val="Noto Sans"/>
        <family val="2"/>
      </rPr>
      <t xml:space="preserve">慧联津城”—基于政务大模型的智慧社区协同系统</t>
    </r>
  </si>
  <si>
    <r>
      <rPr>
        <sz val="11"/>
        <rFont val="宋体"/>
        <family val="0"/>
        <charset val="134"/>
      </rPr>
      <t xml:space="preserve">"</t>
    </r>
    <r>
      <rPr>
        <sz val="11"/>
        <rFont val="Noto Sans"/>
        <family val="2"/>
      </rPr>
      <t xml:space="preserve">数智社工</t>
    </r>
    <r>
      <rPr>
        <sz val="11"/>
        <rFont val="宋体"/>
        <family val="0"/>
        <charset val="134"/>
      </rPr>
      <t xml:space="preserve">·</t>
    </r>
    <r>
      <rPr>
        <sz val="11"/>
        <rFont val="Noto Sans"/>
        <family val="2"/>
      </rPr>
      <t xml:space="preserve">慧联津城</t>
    </r>
    <r>
      <rPr>
        <sz val="11"/>
        <rFont val="宋体"/>
        <family val="0"/>
        <charset val="134"/>
      </rPr>
      <t xml:space="preserve">"—</t>
    </r>
    <r>
      <rPr>
        <sz val="11"/>
        <rFont val="Noto Sans"/>
        <family val="2"/>
      </rPr>
      <t xml:space="preserve">基于政务大模型的智慧社区协同系统</t>
    </r>
  </si>
  <si>
    <t xml:space="preserve">医疗健康</t>
  </si>
  <si>
    <t xml:space="preserve">智数融合构建疾控大数据创新应用</t>
  </si>
  <si>
    <t xml:space="preserve">天津市疾病预防控制中心
天津大学
天津市海河医院
中科软科技股份有限公司</t>
  </si>
  <si>
    <t xml:space="preserve">中医药多模态数据要素驱动研诊学全链条数智化能力升级</t>
  </si>
  <si>
    <t xml:space="preserve">天津天士力数智中医药科技有限公司</t>
  </si>
  <si>
    <t xml:space="preserve">数智化主动健康管理服务</t>
  </si>
  <si>
    <t xml:space="preserve">中电云脑（天津）科技有限公司</t>
  </si>
  <si>
    <t xml:space="preserve">医疗健康数据要素赋能慢病管理创新</t>
  </si>
  <si>
    <t xml:space="preserve">天津泰达数字科创有限公司</t>
  </si>
  <si>
    <t xml:space="preserve">新生儿黄疸大数据赋能新生儿高胆红素血症筛查管理</t>
  </si>
  <si>
    <t xml:space="preserve">天津启赋贝康医疗科技有限公司
北京尚华宝贝科技有限公司</t>
  </si>
  <si>
    <t xml:space="preserve">健康武清数据要素赋能医疗服务便捷性</t>
  </si>
  <si>
    <t xml:space="preserve">天津市武清区第二人民医院
智业互联（厦门）健康科技有限公司</t>
  </si>
  <si>
    <t xml:space="preserve">医疗健康数据要素体系建设在相关产业的赋能实践</t>
  </si>
  <si>
    <t xml:space="preserve">天津壹慧软件科技有限公司
天津市武清区卫生健康委员会</t>
  </si>
  <si>
    <t xml:space="preserve">应急管理</t>
  </si>
  <si>
    <t xml:space="preserve">多源动态数据驱动下的城市水系统多灾种监测预警与决策</t>
  </si>
  <si>
    <t xml:space="preserve">中国市政工程华北设计研究总院有限公司
天津市排水管理事务中心
绵阳市安州区龙泉供水有限责任公司
北京明树数据科技有限公司
北方大数据交易（服务）中心</t>
  </si>
  <si>
    <t xml:space="preserve">一等奖
最佳技术创新奖
推荐全国总决赛</t>
  </si>
  <si>
    <r>
      <rPr>
        <sz val="11"/>
        <rFont val="Noto Sans"/>
        <family val="2"/>
      </rPr>
      <t xml:space="preserve">多模态</t>
    </r>
    <r>
      <rPr>
        <sz val="11"/>
        <rFont val="宋体"/>
        <family val="0"/>
        <charset val="134"/>
      </rPr>
      <t xml:space="preserve">AI</t>
    </r>
    <r>
      <rPr>
        <sz val="11"/>
        <rFont val="Noto Sans"/>
        <family val="2"/>
      </rPr>
      <t xml:space="preserve">融合应急管理数据要素驱动的智能情报分析应用</t>
    </r>
  </si>
  <si>
    <t xml:space="preserve">天津市应急管理局
北京辰安科技股份有限公司</t>
  </si>
  <si>
    <t xml:space="preserve">海冰数据要素赋能应急管理创新应用</t>
  </si>
  <si>
    <t xml:space="preserve">安全生产数据要素助力天津市安全监管能力提升</t>
  </si>
  <si>
    <t xml:space="preserve">天津市应急管理局
天津渤化数智科技有限公司
天津大沽化工股份有限公司</t>
  </si>
  <si>
    <t xml:space="preserve">智汇应急：数据要素驱动科学防控“应急一张图”</t>
  </si>
  <si>
    <t xml:space="preserve">联通数字科技有限公司天津市分公司</t>
  </si>
  <si>
    <t xml:space="preserve">消防数据要素赋能建筑消防设施监测预警及可靠性分析特色场景应用</t>
  </si>
  <si>
    <t xml:space="preserve">应急管理部天津消防研究所</t>
  </si>
  <si>
    <t xml:space="preserve">城市自动化积水监测预警系统助力政府防汛</t>
  </si>
  <si>
    <t xml:space="preserve">天津市突发公共事件预警信息发布中心
天津耀通科技股份有限公司</t>
  </si>
  <si>
    <t xml:space="preserve">气象服务</t>
  </si>
  <si>
    <t xml:space="preserve">北极航道多源海洋气象数据融合产品应用</t>
  </si>
  <si>
    <t xml:space="preserve">天津海洋中心气象台
交通运输部北海航海保障中心天津通信中心
天津市气象信息中心
航保（天津）科技有限公司</t>
  </si>
  <si>
    <t xml:space="preserve">数智融气象赋能津港 科技助航安减损增效</t>
  </si>
  <si>
    <t xml:space="preserve">天津市滨海新区气象局
天津市人工影响天气办公室
天津市气象服务中心
天津港股份有限公司</t>
  </si>
  <si>
    <t xml:space="preserve">气象数据要素驱动城市供热精准调控与节能优化</t>
  </si>
  <si>
    <t xml:space="preserve">天津市气象科学研究所
天津市气象服务中心</t>
  </si>
  <si>
    <r>
      <rPr>
        <sz val="11"/>
        <rFont val="Noto Sans"/>
        <family val="2"/>
      </rPr>
      <t xml:space="preserve">“数据要素</t>
    </r>
    <r>
      <rPr>
        <sz val="11"/>
        <rFont val="宋体"/>
        <family val="0"/>
        <charset val="134"/>
      </rPr>
      <t xml:space="preserve">×”</t>
    </r>
    <r>
      <rPr>
        <sz val="11"/>
        <rFont val="Noto Sans"/>
        <family val="2"/>
      </rPr>
      <t xml:space="preserve">暴雨洪涝信息可视化，赋能机场精准防控</t>
    </r>
  </si>
  <si>
    <t xml:space="preserve">天津滨海国际机场有限公司
中国民航大学</t>
  </si>
  <si>
    <t xml:space="preserve">多源卫星数据要素驱动构筑气候变化应对新范式</t>
  </si>
  <si>
    <t xml:space="preserve">天津市气候中心</t>
  </si>
  <si>
    <t xml:space="preserve">数据融合与智能算法，提升流域服务效益</t>
  </si>
  <si>
    <t xml:space="preserve">天津市气象台</t>
  </si>
  <si>
    <r>
      <rPr>
        <sz val="11"/>
        <rFont val="Noto Sans"/>
        <family val="2"/>
      </rPr>
      <t xml:space="preserve">气象环境预报技术赋能低空安全飞行管理及低空</t>
    </r>
    <r>
      <rPr>
        <sz val="11"/>
        <rFont val="宋体"/>
        <family val="0"/>
        <charset val="134"/>
      </rPr>
      <t xml:space="preserve">+</t>
    </r>
    <r>
      <rPr>
        <sz val="11"/>
        <rFont val="Noto Sans"/>
        <family val="2"/>
      </rPr>
      <t xml:space="preserve">场景应用</t>
    </r>
  </si>
  <si>
    <t xml:space="preserve">中国铁塔股份有限公司天津市分公司
天津市气候中心</t>
  </si>
  <si>
    <t xml:space="preserve">城市治理</t>
  </si>
  <si>
    <r>
      <rPr>
        <sz val="11"/>
        <rFont val="Noto Sans"/>
        <family val="2"/>
      </rPr>
      <t xml:space="preserve">数据驱动城市更新 要素推动产业发展</t>
    </r>
    <r>
      <rPr>
        <sz val="11"/>
        <rFont val="宋体"/>
        <family val="0"/>
        <charset val="134"/>
      </rPr>
      <t xml:space="preserve">--</t>
    </r>
    <r>
      <rPr>
        <sz val="11"/>
        <rFont val="Noto Sans"/>
        <family val="2"/>
      </rPr>
      <t xml:space="preserve">数字住建在城市治理领域中的创新探索</t>
    </r>
  </si>
  <si>
    <t xml:space="preserve">天津市住房和城乡建设委员会
天津市测绘院有限公司</t>
  </si>
  <si>
    <t xml:space="preserve">基于多源数据融合支撑的城市生命线数智化管理创新实践 </t>
  </si>
  <si>
    <t xml:space="preserve">天津生态城能源投资建设有限公司
中新天津生态城数据局
天津生态城数聚空间信息技术有限公司
北方大数据交易（服务）中心
无锡雪浪数制科技有限公司</t>
  </si>
  <si>
    <t xml:space="preserve">基于多源数据融合支撑的城市生命线数智化管理创新实践</t>
  </si>
  <si>
    <t xml:space="preserve">基于多维数据的“四数模式”加速驱动“城市大脑”赋能城市治理数智化</t>
  </si>
  <si>
    <t xml:space="preserve">天津市武清区数据发展中心
紫光云技术有限公司</t>
  </si>
  <si>
    <t xml:space="preserve">基于生产力要素数据的链企智图企业服务场景创新实践</t>
  </si>
  <si>
    <t xml:space="preserve">天津市城市规划设计研究总院有限公司</t>
  </si>
  <si>
    <t xml:space="preserve">时空数据要素赋能智慧城市应用</t>
  </si>
  <si>
    <t xml:space="preserve">天津泰达智慧城市科技有限公司</t>
  </si>
  <si>
    <t xml:space="preserve">电力线路全息数据驱动的超大城市生命线全域风险主动防控</t>
  </si>
  <si>
    <t xml:space="preserve">国网天津市电力公司电缆分公司</t>
  </si>
  <si>
    <t xml:space="preserve">建筑信息模型与地理信息系统数据要素赋能智慧公路全周期应用</t>
  </si>
  <si>
    <t xml:space="preserve">天津市政工程设计研究总院有限公司</t>
  </si>
  <si>
    <t xml:space="preserve">绿色低碳</t>
  </si>
  <si>
    <t xml:space="preserve">材料数据要素赋能汽车全生命周期循环利用信息交互</t>
  </si>
  <si>
    <t xml:space="preserve">基于“天空地水”多源高质量数据集，智驱湿地生物多样性和生态价值双提升</t>
  </si>
  <si>
    <t xml:space="preserve">天津市七里海湿地自然保护区管理委员会
天津市宁河区数据发展中心
北京本道安华生态科技研究院有限公司
天津大学</t>
  </si>
  <si>
    <t xml:space="preserve">“数”控低碳：赋能零碳制造的产品碳足迹 数字化创新实践</t>
  </si>
  <si>
    <t xml:space="preserve">特变电工（天津）智慧能源管理有限公司
特变电工京津冀智能科技有限公司</t>
  </si>
  <si>
    <t xml:space="preserve">港口混合能源电力系统智能监测调控关键技术研究与应用</t>
  </si>
  <si>
    <t xml:space="preserve">天津港电力有限公司
北京四方继保自动化股份有限公司
天津港湾电力工程有限公司</t>
  </si>
  <si>
    <t xml:space="preserve">数据要素驱动下的综合能源管控系统数字化场景应用</t>
  </si>
  <si>
    <t xml:space="preserve">天津能源物联网科技股份有限公司</t>
  </si>
  <si>
    <t xml:space="preserve">基于出行数据构建新能源汽车碳普惠减排场景</t>
  </si>
  <si>
    <t xml:space="preserve">工业固废数据要素驱动全流程管理与再生资源应用</t>
  </si>
  <si>
    <t xml:space="preserve">天津宏菱科技有限公司
中华全国供销合作总社天津再生资源研究所
天津宏菱智慧物联科技有限公司</t>
  </si>
  <si>
    <t xml:space="preserve">医疗保障</t>
  </si>
  <si>
    <t xml:space="preserve">面向人工智能应用的高质量手语数据训练资源平台</t>
  </si>
  <si>
    <t xml:space="preserve">天津鲸言科技有限公司</t>
  </si>
  <si>
    <t xml:space="preserve">一等奖
最具发展潜力奖
推荐全国总决赛</t>
  </si>
  <si>
    <t xml:space="preserve">京津冀区域协同</t>
  </si>
  <si>
    <t xml:space="preserve">多源气象数据要素赋能通武廊跨区域灾害联防联控协同应用</t>
  </si>
  <si>
    <t xml:space="preserve">天津市武清区气象台
北京象擎科技有限公司</t>
  </si>
  <si>
    <t xml:space="preserve">标识数据要素赋能变压器产业实践</t>
  </si>
  <si>
    <t xml:space="preserve">特变电工京津冀智能科技有限公司</t>
  </si>
  <si>
    <r>
      <rPr>
        <sz val="11"/>
        <rFont val="Noto Sans"/>
        <family val="2"/>
      </rPr>
      <t xml:space="preserve">“数据要素</t>
    </r>
    <r>
      <rPr>
        <sz val="11"/>
        <rFont val="宋体"/>
        <family val="0"/>
        <charset val="134"/>
      </rPr>
      <t xml:space="preserve">×”</t>
    </r>
    <r>
      <rPr>
        <sz val="11"/>
        <rFont val="Noto Sans"/>
        <family val="2"/>
      </rPr>
      <t xml:space="preserve">赋能基于车路云一体化的交通数字孪生协同治理</t>
    </r>
  </si>
  <si>
    <t xml:space="preserve">中国移动通信集团天津有限公司
中新天津生态城数据局
天津生态城智城运营管理有限公司
天津生态城绿色交通有限公司
中国科学院空天信息创新研究院</t>
  </si>
  <si>
    <t xml:space="preserve">停车场多源感知数据要素融通，驱动行业数智化转型</t>
  </si>
  <si>
    <t xml:space="preserve">车未来（天津）网络信息技术有限公司
天津生态城智城运营管理有限公司
中新天津生态城数据局
天津中车机辆装备有限公司</t>
  </si>
  <si>
    <t xml:space="preserve">优秀组织奖：滨海新区数据局、和平区数据局、河西区数据局、南开区数据局、武清区数据局。</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0"/>
      <charset val="134"/>
    </font>
    <font>
      <sz val="20"/>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4494;&#20449;&#23384;&#20648;/WeChat%20Files/wxid_7g3li617x3l321/FileStorage/File/2025-09/&#38468;&#20214;2%202025&#24180;&#22825;&#27941;&#20998;&#36187;&#33719;&#22870;83&#20010;&#39033;&#30446;&#34920;(&#25253;&#20986;&#65289;&#65288;&#26680;&#23545;&#29256;&#6528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打印版本"/>
      <sheetName val="全表"/>
      <sheetName val="外地企业名单"/>
    </sheetNames>
    <sheetDataSet>
      <sheetData sheetId="0">
        <row r="3">
          <cell r="C3" t="str">
            <v>整车-配件数据激活保险生态新动能</v>
          </cell>
          <cell r="D3" t="str">
            <v>中汽数据（天津）有限公司</v>
          </cell>
          <cell r="E3" t="str">
            <v>一等奖
推荐全国总决赛</v>
          </cell>
        </row>
        <row r="4">
          <cell r="C4" t="str">
            <v>智能油田数据要素体系建设与产业赋能实践</v>
          </cell>
          <cell r="D4" t="str">
            <v>中海石油(中国)有限公司天津分公司</v>
          </cell>
          <cell r="E4" t="str">
            <v>一等奖
推荐全国总决赛</v>
          </cell>
        </row>
        <row r="5">
          <cell r="C5" t="str">
            <v>供应链智能数据连接技术的应用</v>
          </cell>
          <cell r="D5" t="str">
            <v>盘古云链（天津）数字科技有限公司
敏行信息技术有限公司</v>
          </cell>
          <cell r="E5" t="str">
            <v>二等奖
推荐全国总决赛</v>
          </cell>
        </row>
        <row r="6">
          <cell r="C6" t="str">
            <v>智能制造多模态数据融合的生产工艺优化大模型</v>
          </cell>
          <cell r="D6" t="str">
            <v>菲特（天津）检测技术有限公司
中国移动通信集团天津有限公司
天津大学</v>
          </cell>
          <cell r="E6" t="str">
            <v>二等奖
推荐全国总决赛</v>
          </cell>
        </row>
        <row r="7">
          <cell r="C7" t="str">
            <v>设备运行数据要素助力化工场景下设备完整性管理与预测性维修能力提升</v>
          </cell>
          <cell r="D7" t="str">
            <v>天津渤化数智科技有限公司
天津渤化永利化工股份有限公司</v>
          </cell>
          <cell r="E7" t="str">
            <v>三等奖</v>
          </cell>
        </row>
        <row r="8">
          <cell r="C8" t="str">
            <v>多维异构数据要素驱动下的中国电池ID数据空间构建</v>
          </cell>
          <cell r="D8" t="str">
            <v>中汽数据（天津）有限公司</v>
          </cell>
          <cell r="E8" t="str">
            <v>三等奖</v>
          </cell>
        </row>
        <row r="9">
          <cell r="C9" t="str">
            <v>基于AI+3D激光测量的零部件质量检测及特色场景应用</v>
          </cell>
          <cell r="D9" t="str">
            <v>天津宜科自动化股份有限公司</v>
          </cell>
          <cell r="E9" t="str">
            <v>三等奖</v>
          </cell>
        </row>
        <row r="10">
          <cell r="C10" t="str">
            <v>农田墒情监测服务系统助力粮食安全生产</v>
          </cell>
          <cell r="D10" t="str">
            <v>农芯科技（天津）有限责任公司
北京市农林科学院智能装备技术研究中心
全国农业技术推广服务中心</v>
          </cell>
          <cell r="E10" t="str">
            <v>一等奖
最具商业价值奖
推荐全国总决赛</v>
          </cell>
        </row>
        <row r="11">
          <cell r="C11" t="str">
            <v>“AI+遥感”赋能乡村振兴</v>
          </cell>
          <cell r="D11" t="str">
            <v>天津市测绘院有限公司</v>
          </cell>
          <cell r="E11" t="str">
            <v>一等奖</v>
          </cell>
        </row>
        <row r="12">
          <cell r="C12" t="str">
            <v>智慧农业数据要素体系建设与农业产业赋能实践</v>
          </cell>
          <cell r="D12" t="str">
            <v>科芯（天津）生态农业科技有限公司</v>
          </cell>
          <cell r="E12" t="str">
            <v>二等奖</v>
          </cell>
        </row>
        <row r="13">
          <cell r="C13" t="str">
            <v>数据要素赋能造纸产业数据交易实践</v>
          </cell>
          <cell r="D13" t="str">
            <v>和或科技（天津）有限公司
天津科技大学
北方大数据交易（服务）中心</v>
          </cell>
          <cell r="E13" t="str">
            <v>一等奖
推荐全国总决赛</v>
          </cell>
        </row>
        <row r="14">
          <cell r="C14" t="str">
            <v>基于大模型联邦微调的“通信-泛汽车”创新实践</v>
          </cell>
          <cell r="D14" t="str">
            <v>中国移动通信集团天津有限公司
中汽数据（天津）有限公司
天津大学</v>
          </cell>
          <cell r="E14" t="str">
            <v>一等奖
推荐全国总决赛</v>
          </cell>
        </row>
        <row r="15">
          <cell r="C15" t="str">
            <v>深度出海AI·基于AI技术的智能咨询第四方出海服务平台</v>
          </cell>
          <cell r="D15" t="str">
            <v>天津朗言安全技术服务有限公司
上海朗言数安科技有限公司</v>
          </cell>
          <cell r="E15" t="str">
            <v>二等奖</v>
          </cell>
        </row>
        <row r="16">
          <cell r="C16" t="str">
            <v>商用车圈电子商务系统</v>
          </cell>
          <cell r="D16" t="str">
            <v>中汽（天津）网络科技有限公司</v>
          </cell>
          <cell r="E16" t="str">
            <v>二等奖</v>
          </cell>
        </row>
        <row r="17">
          <cell r="C17" t="str">
            <v>智链赋能 数聚共赢：海量数据平台驱动电力能源产供链协同创新实践</v>
          </cell>
          <cell r="D17" t="str">
            <v>中国能源建设集团天津电力建设有限公司</v>
          </cell>
          <cell r="E17" t="str">
            <v>三等奖</v>
          </cell>
        </row>
        <row r="18">
          <cell r="C18" t="str">
            <v>基于二手车流通信息数据的信息服务平台，协力构建全国统一汽车大市场</v>
          </cell>
          <cell r="D18" t="str">
            <v>天津市骏铭科技有限公司</v>
          </cell>
          <cell r="E18" t="str">
            <v>三等奖</v>
          </cell>
        </row>
        <row r="19">
          <cell r="C19" t="str">
            <v>津农荟消费帮扶平台</v>
          </cell>
          <cell r="D19" t="str">
            <v>天津伍创电子商务有限公司</v>
          </cell>
          <cell r="E19" t="str">
            <v>三等奖</v>
          </cell>
        </row>
        <row r="20">
          <cell r="C20" t="str">
            <v>全国AIS数据要素治理与可信数据基座的构建</v>
          </cell>
          <cell r="D20" t="str">
            <v>交通运输部北海航海保障中心
交通运输部北海航海保障中心天津航标处
大连海事大学
遨海科技有限公司</v>
          </cell>
          <cell r="E20" t="str">
            <v>一等奖
推荐全国总决赛</v>
          </cell>
        </row>
        <row r="21">
          <cell r="C21" t="str">
            <v>氢能全产业链多源数据驱动交通数智化协同优化</v>
          </cell>
          <cell r="D21" t="str">
            <v>中汽信息科技（天津）有限公司
天津融和互联高新技术股份有限公司</v>
          </cell>
          <cell r="E21" t="str">
            <v>一等奖
推荐全国总决赛</v>
          </cell>
        </row>
        <row r="22">
          <cell r="C22" t="str">
            <v>基于港航数据要素的统筹集疏港算法研究与应用实践</v>
          </cell>
          <cell r="D22" t="str">
            <v>天津港信息技术发展有限公司</v>
          </cell>
          <cell r="E22" t="str">
            <v>二等奖
推荐全国总决赛</v>
          </cell>
        </row>
        <row r="23">
          <cell r="C23" t="str">
            <v>交通数据要素赋能城市配送领域应用</v>
          </cell>
          <cell r="D23" t="str">
            <v>逸兴泰辰技术有限公司</v>
          </cell>
          <cell r="E23" t="str">
            <v>二等奖</v>
          </cell>
        </row>
        <row r="24">
          <cell r="C24" t="str">
            <v>基于通感算一体化技术的多源融合感知数据赋能智慧高速多维事件处理</v>
          </cell>
          <cell r="D24" t="str">
            <v>天津津北数字产业发展集团有限公司
天翼交通科技有限公司</v>
          </cell>
          <cell r="E24" t="str">
            <v>三等奖</v>
          </cell>
        </row>
        <row r="25">
          <cell r="C25" t="str">
            <v>“数据要素×AI”赋能5G专网下的轨道交通接触网运维管理系统构建与实施</v>
          </cell>
          <cell r="D25" t="str">
            <v>天津津铁供电有限公司</v>
          </cell>
          <cell r="E25" t="str">
            <v>三等奖</v>
          </cell>
        </row>
        <row r="26">
          <cell r="C26" t="str">
            <v>大数据算法赋能-基于城配业务的智能调度应用</v>
          </cell>
          <cell r="D26" t="str">
            <v>蚁安居（天津）网络技术有限公司</v>
          </cell>
          <cell r="E26" t="str">
            <v>三等奖</v>
          </cell>
        </row>
        <row r="27">
          <cell r="C27" t="str">
            <v>公共信用数据在金融服务领域方面的应用</v>
          </cell>
          <cell r="D27" t="str">
            <v>天津市公共信用中心
天津征信有限公司</v>
          </cell>
          <cell r="E27" t="str">
            <v>一等奖
推荐全国总决赛</v>
          </cell>
        </row>
        <row r="28">
          <cell r="C28" t="str">
            <v>数据驱动-数字货运行业保险服务模式重构</v>
          </cell>
          <cell r="D28" t="str">
            <v>天津东疆星链数字科技有限公司
北方大数据交易（服务）中心
天津众悦数字科技有限公司
北京交通大学
天津金石智联科技有限公司</v>
          </cell>
          <cell r="E28" t="str">
            <v>一等奖
推荐全国总决赛</v>
          </cell>
        </row>
        <row r="29">
          <cell r="C29" t="str">
            <v>基于多源数据的汽车产业链金融风控解决方案</v>
          </cell>
          <cell r="D29" t="str">
            <v>中汽数据（天津）有限公司</v>
          </cell>
          <cell r="E29" t="str">
            <v>二等奖</v>
          </cell>
        </row>
        <row r="30">
          <cell r="C30" t="str">
            <v>数智融合：构建资本市场数据驱动的企业上市培育与监管综合服务平台</v>
          </cell>
          <cell r="D30" t="str">
            <v>天津滨海柜台交易市场股份公司</v>
          </cell>
          <cell r="E30" t="str">
            <v>二等奖</v>
          </cell>
        </row>
        <row r="31">
          <cell r="C31" t="str">
            <v>“数聚鉴保”大模型</v>
          </cell>
          <cell r="D31" t="str">
            <v>天津市智能交通运行监测中心
交通运输部科学研究院
天津卓朗科技发展有限公司</v>
          </cell>
          <cell r="E31" t="str">
            <v>三等奖</v>
          </cell>
        </row>
        <row r="32">
          <cell r="C32" t="str">
            <v>基于数据要素驱动的新型资产金融化</v>
          </cell>
          <cell r="D32" t="str">
            <v>天开瑞雅（天津）科技有限公司 
博雅创智（天津）科技有限公司</v>
          </cell>
          <cell r="E32" t="str">
            <v>三等奖</v>
          </cell>
        </row>
        <row r="33">
          <cell r="C33" t="str">
            <v>海洋云助力海洋数据要素赋能海洋新质生产力</v>
          </cell>
          <cell r="D33" t="str">
            <v>国家海洋信息中心</v>
          </cell>
          <cell r="E33" t="str">
            <v>一等奖
推荐全国总决赛</v>
          </cell>
        </row>
        <row r="34">
          <cell r="C34" t="str">
            <v>基于医药多源数据赋能一站式AI新药发现平台</v>
          </cell>
          <cell r="D34" t="str">
            <v>天津贝芸科技有限公司</v>
          </cell>
          <cell r="E34" t="str">
            <v>一等奖
推荐全国总决赛</v>
          </cell>
        </row>
        <row r="35">
          <cell r="C35" t="str">
            <v>跨模态数据要素赋能工业智算平台的认知增强与决策优化</v>
          </cell>
          <cell r="D35" t="str">
            <v>天津戎行集团有限公司</v>
          </cell>
          <cell r="E35" t="str">
            <v>二等奖</v>
          </cell>
        </row>
        <row r="36">
          <cell r="C36" t="str">
            <v>数据+AI高等教育学业规划解决方案</v>
          </cell>
          <cell r="D36" t="str">
            <v>天津和光同德科技股份有限公司</v>
          </cell>
          <cell r="E36" t="str">
            <v>二等奖</v>
          </cell>
        </row>
        <row r="37">
          <cell r="C37" t="str">
            <v>北方海区乘潮数据要素赋能智能航行保障实践</v>
          </cell>
          <cell r="D37" t="str">
            <v>交通运输部北海航海保障中心
交通运输部北海航海保障中心天津海事测绘中心</v>
          </cell>
          <cell r="E37" t="str">
            <v>三等奖</v>
          </cell>
        </row>
        <row r="38">
          <cell r="C38" t="str">
            <v>基于多源数据融合的机场场面智能管控系统</v>
          </cell>
          <cell r="D38" t="str">
            <v>天津滨海国际机场有限公司
中国民用航空总局第二研究所</v>
          </cell>
          <cell r="E38" t="str">
            <v>三等奖</v>
          </cell>
        </row>
        <row r="39">
          <cell r="C39" t="str">
            <v>创享通数据要素赋能园区服务</v>
          </cell>
          <cell r="D39" t="str">
            <v>北塘湾（天津）科技发展有限公司</v>
          </cell>
          <cell r="E39" t="str">
            <v>三等奖</v>
          </cell>
        </row>
        <row r="40">
          <cell r="C40" t="str">
            <v>文物数据资源加工利用应用场景展示研究平台</v>
          </cell>
          <cell r="D40" t="str">
            <v>天津恒达文博科技股份有限公司</v>
          </cell>
          <cell r="E40" t="str">
            <v>一等奖
推荐全国总决赛</v>
          </cell>
        </row>
        <row r="41">
          <cell r="C41" t="str">
            <v>数据资产登记评估服务推动文旅领域数据流通交易和价值实现</v>
          </cell>
          <cell r="D41" t="str">
            <v>天津数据资产登记评估中心有限公司
津数科技（天津）有限公司
北京国信新网通讯技术有限公司
天津数字经济产业集团有限公司
天津藏金时代科技发展有限公司</v>
          </cell>
          <cell r="E41" t="str">
            <v>一等奖</v>
          </cell>
        </row>
        <row r="42">
          <cell r="C42" t="str">
            <v>非遗数据资产在文旅金融领域的赋能创新</v>
          </cell>
          <cell r="D42" t="str">
            <v>天津静象空间文化传播有限责任公司</v>
          </cell>
          <cell r="E42" t="str">
            <v>二等奖</v>
          </cell>
        </row>
        <row r="43">
          <cell r="C43" t="str">
            <v>5G数据要素赋能国际青少年交流中心智慧场景应用</v>
          </cell>
          <cell r="D43" t="str">
            <v>天津光合文化产业发展有限公司
中国移动通信集团天津有限公司</v>
          </cell>
          <cell r="E43" t="str">
            <v>二等奖</v>
          </cell>
        </row>
        <row r="44">
          <cell r="C44" t="str">
            <v>AI创新驱动美丽天津—‘和小棠’数智导游</v>
          </cell>
          <cell r="D44" t="str">
            <v>中国移动通信集团天津有限公司</v>
          </cell>
          <cell r="E44" t="str">
            <v>三等奖</v>
          </cell>
        </row>
        <row r="45">
          <cell r="C45" t="str">
            <v>"数智社工·慧联津城"—基于政务大模型的智慧社区协同系统</v>
          </cell>
          <cell r="D45" t="str">
            <v>中国移动通信集团天津有限公司</v>
          </cell>
          <cell r="E45" t="str">
            <v>三等奖</v>
          </cell>
        </row>
        <row r="46">
          <cell r="C46" t="str">
            <v>智数融合构建疾控大数据创新应用</v>
          </cell>
          <cell r="D46" t="str">
            <v>天津市疾病预防控制中心
天津大学
天津市海河医院
中科软科技股份有限公司</v>
          </cell>
          <cell r="E46" t="str">
            <v>一等奖
推荐全国总决赛</v>
          </cell>
        </row>
        <row r="47">
          <cell r="C47" t="str">
            <v>中医药多模态数据要素驱动研诊学全链条数智化能力升级</v>
          </cell>
          <cell r="D47" t="str">
            <v>天津天士力数智中医药科技有限公司</v>
          </cell>
          <cell r="E47" t="str">
            <v>一等奖
推荐全国总决赛</v>
          </cell>
        </row>
        <row r="48">
          <cell r="C48" t="str">
            <v>医疗健康数据要素赋能慢病管理创新</v>
          </cell>
          <cell r="D48" t="str">
            <v>天津泰达数字科创有限公司</v>
          </cell>
          <cell r="E48" t="str">
            <v>二等奖</v>
          </cell>
        </row>
        <row r="49">
          <cell r="C49" t="str">
            <v>数智化主动健康管理服务</v>
          </cell>
          <cell r="D49" t="str">
            <v>中电云脑（天津）科技有限公司</v>
          </cell>
          <cell r="E49" t="str">
            <v>二等奖</v>
          </cell>
        </row>
        <row r="50">
          <cell r="C50" t="str">
            <v>医疗健康数据要素体系建设在相关产业的赋能实践</v>
          </cell>
          <cell r="D50" t="str">
            <v>天津壹慧软件科技有限公司
天津市武清区卫生健康委员会</v>
          </cell>
          <cell r="E50" t="str">
            <v>三等奖</v>
          </cell>
        </row>
        <row r="51">
          <cell r="C51" t="str">
            <v>健康武清数据要素赋能医疗服务便捷性</v>
          </cell>
          <cell r="D51" t="str">
            <v>天津市武清区第二人民医院
智业互联（厦门）健康科技有限公司</v>
          </cell>
          <cell r="E51" t="str">
            <v>三等奖</v>
          </cell>
        </row>
        <row r="52">
          <cell r="C52" t="str">
            <v>新生儿黄疸大数据赋能新生儿高胆红素血症筛查管理</v>
          </cell>
          <cell r="D52" t="str">
            <v>天津启赋贝康医疗科技有限公司
北京尚华宝贝科技有限公司</v>
          </cell>
          <cell r="E52" t="str">
            <v>三等奖</v>
          </cell>
        </row>
        <row r="53">
          <cell r="C53" t="str">
            <v>多模态AI融合应急管理数据要素驱动的智能情报分析应用</v>
          </cell>
          <cell r="D53" t="str">
            <v>天津市应急管理局
北京辰安科技股份有限公司</v>
          </cell>
          <cell r="E53" t="str">
            <v>一等奖
推荐全国总决赛</v>
          </cell>
        </row>
        <row r="54">
          <cell r="C54" t="str">
            <v>多源动态数据驱动下的城市水系统多灾种监测预警与决策</v>
          </cell>
          <cell r="D54" t="str">
            <v>中国市政工程华北设计研究总院有限公司
天津市排水管理事务中心
绵阳市安州区龙泉供水有限责任公司
北京明树数据科技有限公司
北方大数据交易（服务）中心</v>
          </cell>
          <cell r="E54" t="str">
            <v>一等奖
最佳技术创新奖
推荐全国总决赛</v>
          </cell>
        </row>
        <row r="55">
          <cell r="C55" t="str">
            <v>安全生产数据要素助力天津市安全监管能力提升</v>
          </cell>
          <cell r="D55" t="str">
            <v>天津市应急管理局
天津渤化数智科技有限公司
天津大沽化工股份有限公司</v>
          </cell>
          <cell r="E55" t="str">
            <v>二等奖</v>
          </cell>
        </row>
        <row r="56">
          <cell r="C56" t="str">
            <v>海冰数据要素赋能应急管理创新应用</v>
          </cell>
          <cell r="D56" t="str">
            <v>中海石油（中国）有限公司天津分公司</v>
          </cell>
          <cell r="E56" t="str">
            <v>二等奖</v>
          </cell>
        </row>
        <row r="57">
          <cell r="C57" t="str">
            <v>城市自动化积水监测预警系统助力政府防汛</v>
          </cell>
          <cell r="D57" t="str">
            <v>天津市突发公共事件预警信息发布中心
天津耀通科技股份有限公司</v>
          </cell>
          <cell r="E57" t="str">
            <v>三等奖</v>
          </cell>
        </row>
        <row r="58">
          <cell r="C58" t="str">
            <v>智汇应急：数据要素驱动科学防控“应急一张图”</v>
          </cell>
          <cell r="D58" t="str">
            <v>联通数字科技有限公司天津市分公司</v>
          </cell>
          <cell r="E58" t="str">
            <v>三等奖</v>
          </cell>
        </row>
        <row r="59">
          <cell r="C59" t="str">
            <v>消防数据要素赋能建筑消防设施监测预警及可靠性分析特色场景应用</v>
          </cell>
          <cell r="D59" t="str">
            <v>应急管理部天津消防研究所</v>
          </cell>
          <cell r="E59" t="str">
            <v>三等奖</v>
          </cell>
        </row>
        <row r="60">
          <cell r="C60" t="str">
            <v>北极航道多源海洋气象数据融合产品应用</v>
          </cell>
          <cell r="D60" t="str">
            <v>天津海洋中心气象台
交通运输部北海航海保障中心天津通信中心
天津市气象信息中心
航保（天津）科技有限公司</v>
          </cell>
          <cell r="E60" t="str">
            <v>一等奖
推荐全国总决赛</v>
          </cell>
        </row>
        <row r="61">
          <cell r="C61" t="str">
            <v>数智融气象赋能津港 科技助航安减损增效</v>
          </cell>
          <cell r="D61" t="str">
            <v>天津市滨海新区气象局
天津市人工影响天气办公室
天津市气象服务中心
天津港股份有限公司</v>
          </cell>
          <cell r="E61" t="str">
            <v>一等奖</v>
          </cell>
        </row>
        <row r="62">
          <cell r="C62" t="str">
            <v>气象数据要素驱动城市供热精准调控与节能优化</v>
          </cell>
          <cell r="D62" t="str">
            <v>天津市气象科学研究所
天津市气象服务中心</v>
          </cell>
          <cell r="E62" t="str">
            <v>二等奖</v>
          </cell>
        </row>
        <row r="63">
          <cell r="C63" t="str">
            <v>“数据要素×”暴雨洪涝信息可视化，赋能机场精准防控</v>
          </cell>
          <cell r="D63" t="str">
            <v>天津滨海国际机场有限公司
中国民航大学</v>
          </cell>
          <cell r="E63" t="str">
            <v>二等奖</v>
          </cell>
        </row>
        <row r="64">
          <cell r="C64" t="str">
            <v>气象环境预报技术赋能低空安全飞行管理及低空+场景应用</v>
          </cell>
          <cell r="D64" t="str">
            <v>中国铁塔股份有限公司天津市分公司
天津市气候中心</v>
          </cell>
          <cell r="E64" t="str">
            <v>三等奖</v>
          </cell>
        </row>
        <row r="65">
          <cell r="C65" t="str">
            <v>数据融合与智能算法，提升流域服务效益</v>
          </cell>
          <cell r="D65" t="str">
            <v>天津市气象台</v>
          </cell>
          <cell r="E65" t="str">
            <v>三等奖</v>
          </cell>
        </row>
        <row r="66">
          <cell r="C66" t="str">
            <v>多源卫星数据要素驱动构筑气候变化应对新范式</v>
          </cell>
          <cell r="D66" t="str">
            <v>天津市气候中心</v>
          </cell>
          <cell r="E66" t="str">
            <v>三等奖</v>
          </cell>
        </row>
        <row r="67">
          <cell r="C67" t="str">
            <v>数据驱动城市更新 要素推动产业发展--数字住建在城市治理领域中的创新探索</v>
          </cell>
          <cell r="D67" t="str">
            <v>天津市住房和城乡建设委员会
天津市测绘院有限公司</v>
          </cell>
          <cell r="E67" t="str">
            <v>一等奖
推荐全国总决赛</v>
          </cell>
        </row>
        <row r="68">
          <cell r="C68" t="str">
            <v>基于多源数据融合支撑的城市生命线数智化管理创新实践</v>
          </cell>
          <cell r="D68" t="str">
            <v>天津生态城能源投资建设有限公司
中新天津生态城数据局
天津生态城数聚空间信息技术有限公司
北方大数据交易（服务）中心
无锡雪浪数制科技有限公司</v>
          </cell>
          <cell r="E68" t="str">
            <v>一等奖
推荐全国总决赛</v>
          </cell>
        </row>
        <row r="69">
          <cell r="C69" t="str">
            <v>基于多维数据的“四数模式”加速驱动“城市大脑”赋能城市治理数智化</v>
          </cell>
          <cell r="D69" t="str">
            <v>天津市武清区数据发展中心
紫光云技术有限公司</v>
          </cell>
          <cell r="E69" t="str">
            <v>二等奖
推荐全国总决赛</v>
          </cell>
        </row>
        <row r="70">
          <cell r="C70" t="str">
            <v>基于生产力要素数据的链企智图企业服务场景创新实践</v>
          </cell>
          <cell r="D70" t="str">
            <v>天津市城市规划设计研究总院有限公司</v>
          </cell>
          <cell r="E70" t="str">
            <v>二等奖</v>
          </cell>
        </row>
        <row r="71">
          <cell r="C71" t="str">
            <v>电力线路全息数据驱动的超大城市生命线全域风险主动防控</v>
          </cell>
          <cell r="D71" t="str">
            <v>国网天津市电力公司电缆分公司</v>
          </cell>
          <cell r="E71" t="str">
            <v>三等奖</v>
          </cell>
        </row>
        <row r="72">
          <cell r="C72" t="str">
            <v>建筑信息模型与地理信息系统数据要素赋能智慧公路全周期应用</v>
          </cell>
          <cell r="D72" t="str">
            <v>天津市政工程设计研究总院有限公司</v>
          </cell>
          <cell r="E72" t="str">
            <v>三等奖</v>
          </cell>
        </row>
        <row r="73">
          <cell r="C73" t="str">
            <v>时空数据要素赋能智慧城市应用</v>
          </cell>
          <cell r="D73" t="str">
            <v>天津泰达智慧城市科技有限公司</v>
          </cell>
          <cell r="E73" t="str">
            <v>三等奖</v>
          </cell>
        </row>
        <row r="74">
          <cell r="C74" t="str">
            <v>材料数据要素赋能汽车全生命周期循环利用信息交互</v>
          </cell>
          <cell r="D74" t="str">
            <v>中汽数据（天津）有限公司</v>
          </cell>
          <cell r="E74" t="str">
            <v>一等奖
推荐全国总决赛</v>
          </cell>
        </row>
        <row r="75">
          <cell r="C75" t="str">
            <v>基于“天空地水”多源高质量数据集，智驱湿地生物多样性和生态价值双提升</v>
          </cell>
          <cell r="D75" t="str">
            <v>天津市七里海湿地自然保护区管理委员会
天津市宁河区数据发展中心
北京本道安华生态科技研究院有限公司
天津大学</v>
          </cell>
          <cell r="E75" t="str">
            <v>一等奖
推荐全国总决赛</v>
          </cell>
        </row>
        <row r="76">
          <cell r="C76" t="str">
            <v>“数”控低碳：赋能零碳制造的产品碳足迹数字化创新实践</v>
          </cell>
          <cell r="D76" t="str">
            <v>特变电工（天津）智慧能源管理有限公司
特变电工京津冀智能科技有限公司</v>
          </cell>
          <cell r="E76" t="str">
            <v>二等奖
推荐全国总决赛</v>
          </cell>
        </row>
        <row r="77">
          <cell r="C77" t="str">
            <v>港口混合能源电力系统智能监测调控关键技术研究与应用</v>
          </cell>
          <cell r="D77" t="str">
            <v>天津港电力有限公司
北京四方继保自动化股份有限公司
天津港湾电力工程有限公司</v>
          </cell>
          <cell r="E77" t="str">
            <v>二等奖
推荐全国总决赛</v>
          </cell>
        </row>
        <row r="78">
          <cell r="C78" t="str">
            <v>数据要素驱动下的综合能源管控系统数字化场景应用</v>
          </cell>
          <cell r="D78" t="str">
            <v>天津能源物联网科技股份有限公司</v>
          </cell>
          <cell r="E78" t="str">
            <v>三等奖</v>
          </cell>
        </row>
        <row r="79">
          <cell r="C79" t="str">
            <v>工业固废数据要素驱动全流程管理与再生资源应用</v>
          </cell>
          <cell r="D79" t="str">
            <v>天津宏菱科技有限公司
中华全国供销合作总社天津再生资源研究所
天津宏菱智慧物联科技有限公司</v>
          </cell>
          <cell r="E79" t="str">
            <v>三等奖</v>
          </cell>
        </row>
        <row r="80">
          <cell r="C80" t="str">
            <v>基于出行数据构建新能源汽车碳普惠减排场景</v>
          </cell>
          <cell r="D80" t="str">
            <v>中汽数据（天津）有限公司</v>
          </cell>
          <cell r="E80" t="str">
            <v>三等奖</v>
          </cell>
        </row>
        <row r="81">
          <cell r="C81" t="str">
            <v>面向人工智能应用的高质量手语数据训练资源平台</v>
          </cell>
          <cell r="D81" t="str">
            <v>天津鲸言科技有限公司</v>
          </cell>
          <cell r="E81" t="str">
            <v>一等奖
最具发展潜力奖
推荐全国总决赛</v>
          </cell>
        </row>
        <row r="82">
          <cell r="C82" t="str">
            <v>标识数据要素赋能变压器产业实践</v>
          </cell>
          <cell r="D82" t="str">
            <v>特变电工京津冀智能科技有限公司</v>
          </cell>
          <cell r="E82" t="str">
            <v>二等奖</v>
          </cell>
        </row>
        <row r="83">
          <cell r="C83" t="str">
            <v>多源气象数据要素赋能通武廊跨区域灾害联防联控协同应用</v>
          </cell>
          <cell r="D83" t="str">
            <v>天津市武清区气象台
北京象擎科技有限公司</v>
          </cell>
          <cell r="E83" t="str">
            <v>二等奖</v>
          </cell>
        </row>
        <row r="84">
          <cell r="C84" t="str">
            <v>“数据要素×”赋能基于车路云一体化的交通数字孪生协同治理</v>
          </cell>
          <cell r="D84" t="str">
            <v>中国移动通信集团天津有限公司
中新天津生态城数据局
天津生态城智城运营管理有限公司
天津生态城绿色交通有限公司
中国科学院空天信息创新研究院</v>
          </cell>
          <cell r="E84" t="str">
            <v>三等奖</v>
          </cell>
        </row>
        <row r="85">
          <cell r="C85" t="str">
            <v>停车场多源感知数据要素融通，驱动行业数智化转型</v>
          </cell>
          <cell r="D85" t="str">
            <v>车未来（天津）网络信息技术有限公司
天津生态城智城运营管理有限公司
中新天津生态城数据局
天津中车机辆装备有限公司</v>
          </cell>
          <cell r="E85" t="str">
            <v>三等奖</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6" activeCellId="0" sqref="A86:E86"/>
    </sheetView>
  </sheetViews>
  <sheetFormatPr defaultColWidth="8.70703125" defaultRowHeight="13.5" zeroHeight="false" outlineLevelRow="0" outlineLevelCol="0"/>
  <cols>
    <col collapsed="false" customWidth="true" hidden="false" outlineLevel="0" max="1" min="1" style="1" width="5.87"/>
    <col collapsed="false" customWidth="true" hidden="false" outlineLevel="0" max="2" min="2" style="1" width="11.37"/>
    <col collapsed="false" customWidth="true" hidden="false" outlineLevel="0" max="3" min="3" style="1" width="35.62"/>
    <col collapsed="false" customWidth="true" hidden="false" outlineLevel="0" max="4" min="4" style="1" width="37.62"/>
    <col collapsed="false" customWidth="true" hidden="false" outlineLevel="0" max="5" min="5" style="1" width="19.24"/>
    <col collapsed="false" customWidth="true" hidden="true" outlineLevel="0" max="6" min="6" style="1" width="20.36"/>
    <col collapsed="false" customWidth="true" hidden="true" outlineLevel="0" max="7" min="7" style="1" width="15.9"/>
    <col collapsed="false" customWidth="true" hidden="true" outlineLevel="0" max="8" min="8" style="1" width="15.08"/>
    <col collapsed="false" customWidth="true" hidden="true" outlineLevel="0" max="9" min="9" style="2" width="20.08"/>
    <col collapsed="false" customWidth="true" hidden="true" outlineLevel="0" max="10" min="10" style="1" width="14.63"/>
    <col collapsed="false" customWidth="false" hidden="false" outlineLevel="0" max="257" min="11" style="2" width="8.71"/>
  </cols>
  <sheetData>
    <row r="1" s="2" customFormat="true" ht="42" hidden="false" customHeight="true" outlineLevel="0" collapsed="false">
      <c r="A1" s="3" t="s">
        <v>0</v>
      </c>
      <c r="B1" s="3"/>
      <c r="C1" s="3"/>
      <c r="D1" s="3"/>
      <c r="E1" s="3"/>
      <c r="F1" s="1"/>
      <c r="G1" s="1"/>
      <c r="H1" s="1"/>
      <c r="J1" s="1"/>
    </row>
    <row r="2" s="6" customFormat="true" ht="27" hidden="false" customHeight="true" outlineLevel="0" collapsed="false">
      <c r="A2" s="4" t="s">
        <v>1</v>
      </c>
      <c r="B2" s="4" t="s">
        <v>2</v>
      </c>
      <c r="C2" s="4" t="s">
        <v>3</v>
      </c>
      <c r="D2" s="4" t="s">
        <v>4</v>
      </c>
      <c r="E2" s="4" t="s">
        <v>5</v>
      </c>
      <c r="F2" s="5"/>
      <c r="G2" s="5"/>
      <c r="H2" s="5"/>
      <c r="J2" s="5"/>
    </row>
    <row r="3" s="2" customFormat="true" ht="55" hidden="false" customHeight="true" outlineLevel="0" collapsed="false">
      <c r="A3" s="7" t="n">
        <v>1</v>
      </c>
      <c r="B3" s="8" t="s">
        <v>6</v>
      </c>
      <c r="C3" s="8" t="s">
        <v>7</v>
      </c>
      <c r="D3" s="8" t="s">
        <v>8</v>
      </c>
      <c r="E3" s="4" t="s">
        <v>9</v>
      </c>
      <c r="F3" s="1" t="str">
        <f aca="false">VLOOKUP(C3,[1]打印版本!$C$3:$E$85,1,FALSE())</f>
        <v>智能油田数据要素体系建设与产业赋能实践</v>
      </c>
      <c r="G3" s="1"/>
      <c r="H3" s="1" t="str">
        <f aca="false">VLOOKUP(D3,[1]打印版本!$D$3:$E$85,1,FALSE())</f>
        <v>中海石油（中国）有限公司天津分公司</v>
      </c>
      <c r="J3" s="1" t="str">
        <f aca="false">VLOOKUP(E3,[1]打印版本!$E$3:$E$85,1,FALSE())</f>
        <v>一等奖
推荐全国总决赛</v>
      </c>
    </row>
    <row r="4" s="6" customFormat="true" ht="55" hidden="false" customHeight="true" outlineLevel="0" collapsed="false">
      <c r="A4" s="7" t="n">
        <v>2</v>
      </c>
      <c r="B4" s="8" t="s">
        <v>6</v>
      </c>
      <c r="C4" s="8" t="s">
        <v>10</v>
      </c>
      <c r="D4" s="8" t="s">
        <v>11</v>
      </c>
      <c r="E4" s="4" t="s">
        <v>9</v>
      </c>
      <c r="F4" s="1" t="str">
        <f aca="false">VLOOKUP(C4,[1]打印版本!$C$3:$E$85,1,FALSE())</f>
        <v>整车-配件数据激活保险生态新动能</v>
      </c>
      <c r="G4" s="1"/>
      <c r="H4" s="1" t="str">
        <f aca="false">VLOOKUP(D4,[1]打印版本!$D$3:$E$85,1,FALSE())</f>
        <v>中汽数据（天津）有限公司</v>
      </c>
      <c r="J4" s="1" t="str">
        <f aca="false">VLOOKUP(E4,[1]打印版本!$E$3:$E$85,1,FALSE())</f>
        <v>一等奖
推荐全国总决赛</v>
      </c>
    </row>
    <row r="5" s="2" customFormat="true" ht="55" hidden="false" customHeight="true" outlineLevel="0" collapsed="false">
      <c r="A5" s="7" t="n">
        <v>3</v>
      </c>
      <c r="B5" s="8" t="s">
        <v>6</v>
      </c>
      <c r="C5" s="8" t="s">
        <v>12</v>
      </c>
      <c r="D5" s="8" t="s">
        <v>13</v>
      </c>
      <c r="E5" s="4" t="s">
        <v>14</v>
      </c>
      <c r="F5" s="1" t="str">
        <f aca="false">VLOOKUP(C5,[1]打印版本!$C$3:$E$85,1,FALSE())</f>
        <v>智能制造多模态数据融合的生产工艺优化大模型</v>
      </c>
      <c r="G5" s="1"/>
      <c r="H5" s="1" t="str">
        <f aca="false">VLOOKUP(D5,[1]打印版本!$D$3:$E$85,1,FALSE())</f>
        <v>菲特（天津）检测技术有限公司
中国移动通信集团天津有限公司
天津大学</v>
      </c>
      <c r="J5" s="1" t="str">
        <f aca="false">VLOOKUP(E5,[1]打印版本!$E$3:$E$85,1,FALSE())</f>
        <v>二等奖
推荐全国总决赛</v>
      </c>
    </row>
    <row r="6" s="2" customFormat="true" ht="55" hidden="false" customHeight="true" outlineLevel="0" collapsed="false">
      <c r="A6" s="7" t="n">
        <v>4</v>
      </c>
      <c r="B6" s="8" t="s">
        <v>6</v>
      </c>
      <c r="C6" s="8" t="s">
        <v>15</v>
      </c>
      <c r="D6" s="8" t="s">
        <v>16</v>
      </c>
      <c r="E6" s="4" t="s">
        <v>14</v>
      </c>
      <c r="F6" s="1" t="str">
        <f aca="false">VLOOKUP(C6,[1]打印版本!$C$3:$E$85,1,FALSE())</f>
        <v>供应链智能数据连接技术的应用</v>
      </c>
      <c r="G6" s="1"/>
      <c r="H6" s="1" t="str">
        <f aca="false">VLOOKUP(D6,[1]打印版本!$D$3:$E$85,1,FALSE())</f>
        <v>盘古云链（天津）数字科技有限公司
敏行信息技术有限公司</v>
      </c>
      <c r="J6" s="1" t="str">
        <f aca="false">VLOOKUP(E6,[1]打印版本!$E$3:$E$85,1,FALSE())</f>
        <v>二等奖
推荐全国总决赛</v>
      </c>
    </row>
    <row r="7" s="2" customFormat="true" ht="55" hidden="false" customHeight="true" outlineLevel="0" collapsed="false">
      <c r="A7" s="7" t="n">
        <v>5</v>
      </c>
      <c r="B7" s="8" t="s">
        <v>6</v>
      </c>
      <c r="C7" s="8" t="s">
        <v>17</v>
      </c>
      <c r="D7" s="8" t="s">
        <v>11</v>
      </c>
      <c r="E7" s="8" t="s">
        <v>18</v>
      </c>
      <c r="F7" s="1" t="str">
        <f aca="false">VLOOKUP(C7,[1]打印版本!$C$3:$E$85,1,FALSE())</f>
        <v>多维异构数据要素驱动下的中国电池ID数据空间构建</v>
      </c>
      <c r="G7" s="1"/>
      <c r="H7" s="1" t="str">
        <f aca="false">VLOOKUP(D7,[1]打印版本!$D$3:$E$85,1,FALSE())</f>
        <v>中汽数据（天津）有限公司</v>
      </c>
      <c r="J7" s="1" t="str">
        <f aca="false">VLOOKUP(E7,[1]打印版本!$E$3:$E$85,1,FALSE())</f>
        <v>三等奖</v>
      </c>
    </row>
    <row r="8" s="2" customFormat="true" ht="55" hidden="false" customHeight="true" outlineLevel="0" collapsed="false">
      <c r="A8" s="7" t="n">
        <v>6</v>
      </c>
      <c r="B8" s="8" t="s">
        <v>6</v>
      </c>
      <c r="C8" s="8" t="s">
        <v>19</v>
      </c>
      <c r="D8" s="8" t="s">
        <v>20</v>
      </c>
      <c r="E8" s="8" t="s">
        <v>18</v>
      </c>
      <c r="F8" s="1" t="str">
        <f aca="false">VLOOKUP(C8,[1]打印版本!$C$3:$E$85,1,FALSE())</f>
        <v>基于AI+3D激光测量的零部件质量检测及特色场景应用</v>
      </c>
      <c r="G8" s="1"/>
      <c r="H8" s="1" t="str">
        <f aca="false">VLOOKUP(D8,[1]打印版本!$D$3:$E$85,1,FALSE())</f>
        <v>天津宜科自动化股份有限公司</v>
      </c>
      <c r="J8" s="1" t="str">
        <f aca="false">VLOOKUP(E8,[1]打印版本!$E$3:$E$85,1,FALSE())</f>
        <v>三等奖</v>
      </c>
    </row>
    <row r="9" s="2" customFormat="true" ht="55" hidden="false" customHeight="true" outlineLevel="0" collapsed="false">
      <c r="A9" s="7" t="n">
        <v>7</v>
      </c>
      <c r="B9" s="8" t="s">
        <v>6</v>
      </c>
      <c r="C9" s="8" t="s">
        <v>21</v>
      </c>
      <c r="D9" s="8" t="s">
        <v>22</v>
      </c>
      <c r="E9" s="8" t="s">
        <v>18</v>
      </c>
      <c r="F9" s="1" t="str">
        <f aca="false">VLOOKUP(C9,[1]打印版本!$C$3:$E$85,1,FALSE())</f>
        <v>设备运行数据要素助力化工场景下设备完整性管理与预测性维修能力提升</v>
      </c>
      <c r="G9" s="1"/>
      <c r="H9" s="1" t="str">
        <f aca="false">VLOOKUP(D9,[1]打印版本!$D$3:$E$85,1,FALSE())</f>
        <v>天津渤化数智科技有限公司
天津渤化永利化工股份有限公司</v>
      </c>
      <c r="J9" s="1" t="str">
        <f aca="false">VLOOKUP(E9,[1]打印版本!$E$3:$E$85,1,FALSE())</f>
        <v>三等奖</v>
      </c>
    </row>
    <row r="10" s="2" customFormat="true" ht="52" hidden="false" customHeight="true" outlineLevel="0" collapsed="false">
      <c r="A10" s="7" t="n">
        <v>8</v>
      </c>
      <c r="B10" s="8" t="s">
        <v>23</v>
      </c>
      <c r="C10" s="8" t="s">
        <v>24</v>
      </c>
      <c r="D10" s="8" t="s">
        <v>25</v>
      </c>
      <c r="E10" s="4" t="s">
        <v>26</v>
      </c>
      <c r="F10" s="1" t="str">
        <f aca="false">VLOOKUP(C10,[1]打印版本!$C$3:$E$85,1,FALSE())</f>
        <v>农田墒情监测服务系统助力粮食安全生产</v>
      </c>
      <c r="G10" s="1"/>
      <c r="H10" s="1" t="str">
        <f aca="false">VLOOKUP(D10,[1]打印版本!$D$3:$E$85,1,FALSE())</f>
        <v>农芯科技（天津）有限责任公司
北京市农林科学院智能装备技术研究中心
全国农业技术推广服务中心</v>
      </c>
      <c r="J10" s="1" t="str">
        <f aca="false">VLOOKUP(E10,[1]打印版本!$E$3:$E$85,1,FALSE())</f>
        <v>一等奖
最具商业价值奖
推荐全国总决赛</v>
      </c>
    </row>
    <row r="11" s="2" customFormat="true" ht="52" hidden="false" customHeight="true" outlineLevel="0" collapsed="false">
      <c r="A11" s="7" t="n">
        <v>9</v>
      </c>
      <c r="B11" s="8" t="s">
        <v>23</v>
      </c>
      <c r="C11" s="7" t="s">
        <v>27</v>
      </c>
      <c r="D11" s="8" t="s">
        <v>28</v>
      </c>
      <c r="E11" s="9" t="s">
        <v>29</v>
      </c>
      <c r="F11" s="1" t="str">
        <f aca="false">VLOOKUP(C11,[1]打印版本!$C$3:$E$85,1,FALSE())</f>
        <v>“AI+遥感”赋能乡村振兴</v>
      </c>
      <c r="G11" s="1"/>
      <c r="H11" s="1" t="str">
        <f aca="false">VLOOKUP(D11,[1]打印版本!$D$3:$E$85,1,FALSE())</f>
        <v>天津市测绘院有限公司</v>
      </c>
      <c r="J11" s="1" t="str">
        <f aca="false">VLOOKUP(E11,[1]打印版本!$E$3:$E$85,1,FALSE())</f>
        <v>一等奖</v>
      </c>
    </row>
    <row r="12" s="2" customFormat="true" ht="52" hidden="false" customHeight="true" outlineLevel="0" collapsed="false">
      <c r="A12" s="7" t="n">
        <v>10</v>
      </c>
      <c r="B12" s="8" t="s">
        <v>23</v>
      </c>
      <c r="C12" s="8" t="s">
        <v>30</v>
      </c>
      <c r="D12" s="8" t="s">
        <v>31</v>
      </c>
      <c r="E12" s="8" t="s">
        <v>32</v>
      </c>
      <c r="F12" s="1" t="str">
        <f aca="false">VLOOKUP(C12,[1]打印版本!$C$3:$E$85,1,FALSE())</f>
        <v>智慧农业数据要素体系建设与农业产业赋能实践</v>
      </c>
      <c r="G12" s="1"/>
      <c r="H12" s="1" t="str">
        <f aca="false">VLOOKUP(D12,[1]打印版本!$D$3:$E$85,1,FALSE())</f>
        <v>科芯（天津）生态农业科技有限公司</v>
      </c>
      <c r="J12" s="1" t="str">
        <f aca="false">VLOOKUP(E12,[1]打印版本!$E$3:$E$85,1,FALSE())</f>
        <v>二等奖</v>
      </c>
    </row>
    <row r="13" s="2" customFormat="true" ht="52" hidden="false" customHeight="true" outlineLevel="0" collapsed="false">
      <c r="A13" s="7" t="n">
        <v>11</v>
      </c>
      <c r="B13" s="8" t="s">
        <v>33</v>
      </c>
      <c r="C13" s="8" t="s">
        <v>34</v>
      </c>
      <c r="D13" s="8" t="s">
        <v>35</v>
      </c>
      <c r="E13" s="4" t="s">
        <v>9</v>
      </c>
      <c r="F13" s="1" t="str">
        <f aca="false">VLOOKUP(C13,[1]打印版本!$C$3:$E$85,1,FALSE())</f>
        <v>数据要素赋能造纸产业数据交易实践</v>
      </c>
      <c r="G13" s="1"/>
      <c r="H13" s="1" t="str">
        <f aca="false">VLOOKUP(D13,[1]打印版本!$D$3:$E$85,1,FALSE())</f>
        <v>和或科技（天津）有限公司
天津科技大学
北方大数据交易（服务）中心</v>
      </c>
      <c r="J13" s="1" t="str">
        <f aca="false">VLOOKUP(E13,[1]打印版本!$E$3:$E$85,1,FALSE())</f>
        <v>一等奖
推荐全国总决赛</v>
      </c>
    </row>
    <row r="14" s="2" customFormat="true" ht="52" hidden="false" customHeight="true" outlineLevel="0" collapsed="false">
      <c r="A14" s="7" t="n">
        <v>12</v>
      </c>
      <c r="B14" s="8" t="s">
        <v>33</v>
      </c>
      <c r="C14" s="8" t="s">
        <v>36</v>
      </c>
      <c r="D14" s="8" t="s">
        <v>37</v>
      </c>
      <c r="E14" s="4" t="s">
        <v>9</v>
      </c>
      <c r="F14" s="1" t="str">
        <f aca="false">VLOOKUP(C14,[1]打印版本!$C$3:$E$85,1,FALSE())</f>
        <v>基于大模型联邦微调的“通信-泛汽车”创新实践</v>
      </c>
      <c r="G14" s="1"/>
      <c r="H14" s="1" t="e">
        <f aca="false">VLOOKUP(D14,[1]打印版本!$D$3:$E$85,1,FALSE())</f>
        <v>#N/A</v>
      </c>
      <c r="I14" s="10" t="s">
        <v>38</v>
      </c>
      <c r="J14" s="1" t="str">
        <f aca="false">VLOOKUP(E14,[1]打印版本!$E$3:$E$85,1,FALSE())</f>
        <v>一等奖
推荐全国总决赛</v>
      </c>
    </row>
    <row r="15" s="2" customFormat="true" ht="52" hidden="false" customHeight="true" outlineLevel="0" collapsed="false">
      <c r="A15" s="7" t="n">
        <v>13</v>
      </c>
      <c r="B15" s="8" t="s">
        <v>33</v>
      </c>
      <c r="C15" s="8" t="s">
        <v>39</v>
      </c>
      <c r="D15" s="8" t="s">
        <v>40</v>
      </c>
      <c r="E15" s="8" t="s">
        <v>32</v>
      </c>
      <c r="F15" s="1" t="str">
        <f aca="false">VLOOKUP(C15,[1]打印版本!$C$3:$E$85,1,FALSE())</f>
        <v>商用车圈电子商务系统</v>
      </c>
      <c r="G15" s="1"/>
      <c r="H15" s="1" t="str">
        <f aca="false">VLOOKUP(D15,[1]打印版本!$D$3:$E$85,1,FALSE())</f>
        <v>中汽（天津）网络科技有限公司</v>
      </c>
      <c r="J15" s="1" t="str">
        <f aca="false">VLOOKUP(E15,[1]打印版本!$E$3:$E$85,1,FALSE())</f>
        <v>二等奖</v>
      </c>
    </row>
    <row r="16" s="2" customFormat="true" ht="52" hidden="false" customHeight="true" outlineLevel="0" collapsed="false">
      <c r="A16" s="7" t="n">
        <v>14</v>
      </c>
      <c r="B16" s="8" t="s">
        <v>33</v>
      </c>
      <c r="C16" s="8" t="s">
        <v>41</v>
      </c>
      <c r="D16" s="8" t="s">
        <v>42</v>
      </c>
      <c r="E16" s="9" t="s">
        <v>32</v>
      </c>
      <c r="F16" s="1" t="str">
        <f aca="false">VLOOKUP(C16,[1]打印版本!$C$3:$E$85,1,FALSE())</f>
        <v>深度出海AI·基于AI技术的智能咨询第四方出海服务平台</v>
      </c>
      <c r="G16" s="1"/>
      <c r="H16" s="1" t="str">
        <f aca="false">VLOOKUP(D16,[1]打印版本!$D$3:$E$85,1,FALSE())</f>
        <v>天津朗言安全技术服务有限公司
上海朗言数安科技有限公司</v>
      </c>
      <c r="J16" s="1" t="str">
        <f aca="false">VLOOKUP(E16,[1]打印版本!$E$3:$E$85,1,FALSE())</f>
        <v>二等奖</v>
      </c>
    </row>
    <row r="17" s="2" customFormat="true" ht="52" hidden="false" customHeight="true" outlineLevel="0" collapsed="false">
      <c r="A17" s="7" t="n">
        <v>15</v>
      </c>
      <c r="B17" s="8" t="s">
        <v>33</v>
      </c>
      <c r="C17" s="8" t="s">
        <v>43</v>
      </c>
      <c r="D17" s="8" t="s">
        <v>44</v>
      </c>
      <c r="E17" s="8" t="s">
        <v>18</v>
      </c>
      <c r="F17" s="1" t="str">
        <f aca="false">VLOOKUP(C17,[1]打印版本!$C$3:$E$85,1,FALSE())</f>
        <v>智链赋能 数聚共赢：海量数据平台驱动电力能源产供链协同创新实践</v>
      </c>
      <c r="G17" s="1"/>
      <c r="H17" s="1" t="str">
        <f aca="false">VLOOKUP(D17,[1]打印版本!$D$3:$E$85,1,FALSE())</f>
        <v>中国能源建设集团天津电力建设有限公司</v>
      </c>
      <c r="J17" s="1" t="str">
        <f aca="false">VLOOKUP(E17,[1]打印版本!$E$3:$E$85,1,FALSE())</f>
        <v>三等奖</v>
      </c>
    </row>
    <row r="18" s="2" customFormat="true" ht="52" hidden="false" customHeight="true" outlineLevel="0" collapsed="false">
      <c r="A18" s="7" t="n">
        <v>16</v>
      </c>
      <c r="B18" s="8" t="s">
        <v>33</v>
      </c>
      <c r="C18" s="8" t="s">
        <v>45</v>
      </c>
      <c r="D18" s="8" t="s">
        <v>46</v>
      </c>
      <c r="E18" s="8" t="s">
        <v>18</v>
      </c>
      <c r="F18" s="1" t="str">
        <f aca="false">VLOOKUP(C18,[1]打印版本!$C$3:$E$85,1,FALSE())</f>
        <v>基于二手车流通信息数据的信息服务平台，协力构建全国统一汽车大市场</v>
      </c>
      <c r="G18" s="1"/>
      <c r="H18" s="1" t="str">
        <f aca="false">VLOOKUP(D18,[1]打印版本!$D$3:$E$85,1,FALSE())</f>
        <v>天津市骏铭科技有限公司</v>
      </c>
      <c r="J18" s="1" t="str">
        <f aca="false">VLOOKUP(E18,[1]打印版本!$E$3:$E$85,1,FALSE())</f>
        <v>三等奖</v>
      </c>
    </row>
    <row r="19" s="2" customFormat="true" ht="52" hidden="false" customHeight="true" outlineLevel="0" collapsed="false">
      <c r="A19" s="7" t="n">
        <v>17</v>
      </c>
      <c r="B19" s="8" t="s">
        <v>33</v>
      </c>
      <c r="C19" s="8" t="s">
        <v>47</v>
      </c>
      <c r="D19" s="8" t="s">
        <v>48</v>
      </c>
      <c r="E19" s="8" t="s">
        <v>18</v>
      </c>
      <c r="F19" s="1" t="str">
        <f aca="false">VLOOKUP(C19,[1]打印版本!$C$3:$E$85,1,FALSE())</f>
        <v>津农荟消费帮扶平台</v>
      </c>
      <c r="G19" s="1"/>
      <c r="H19" s="1" t="str">
        <f aca="false">VLOOKUP(D19,[1]打印版本!$D$3:$E$85,1,FALSE())</f>
        <v>天津伍创电子商务有限公司</v>
      </c>
      <c r="J19" s="1" t="str">
        <f aca="false">VLOOKUP(E19,[1]打印版本!$E$3:$E$85,1,FALSE())</f>
        <v>三等奖</v>
      </c>
    </row>
    <row r="20" s="2" customFormat="true" ht="72" hidden="false" customHeight="true" outlineLevel="0" collapsed="false">
      <c r="A20" s="7" t="n">
        <v>18</v>
      </c>
      <c r="B20" s="8" t="s">
        <v>49</v>
      </c>
      <c r="C20" s="8" t="s">
        <v>50</v>
      </c>
      <c r="D20" s="8" t="s">
        <v>51</v>
      </c>
      <c r="E20" s="4" t="s">
        <v>9</v>
      </c>
      <c r="F20" s="1" t="str">
        <f aca="false">VLOOKUP(C20,[1]打印版本!$C$3:$E$85,1,FALSE())</f>
        <v>全国AIS数据要素治理与可信数据基座的构建</v>
      </c>
      <c r="G20" s="1"/>
      <c r="H20" s="1" t="e">
        <f aca="false">VLOOKUP(D20,[1]打印版本!$D$3:$E$85,1,FALSE())</f>
        <v>#N/A</v>
      </c>
      <c r="I20" s="10" t="s">
        <v>52</v>
      </c>
      <c r="J20" s="1" t="str">
        <f aca="false">VLOOKUP(E20,[1]打印版本!$E$3:$E$85,1,FALSE())</f>
        <v>一等奖
推荐全国总决赛</v>
      </c>
    </row>
    <row r="21" s="2" customFormat="true" ht="60" hidden="false" customHeight="true" outlineLevel="0" collapsed="false">
      <c r="A21" s="7" t="n">
        <v>19</v>
      </c>
      <c r="B21" s="8" t="s">
        <v>49</v>
      </c>
      <c r="C21" s="8" t="s">
        <v>53</v>
      </c>
      <c r="D21" s="8" t="s">
        <v>54</v>
      </c>
      <c r="E21" s="4" t="s">
        <v>9</v>
      </c>
      <c r="F21" s="1" t="str">
        <f aca="false">VLOOKUP(C21,[1]打印版本!$C$3:$E$85,1,FALSE())</f>
        <v>氢能全产业链多源数据驱动交通数智化协同优化</v>
      </c>
      <c r="G21" s="1"/>
      <c r="H21" s="1" t="str">
        <f aca="false">VLOOKUP(D21,[1]打印版本!$D$3:$E$85,1,FALSE())</f>
        <v>中汽信息科技（天津）有限公司
天津融和互联高新技术股份有限公司</v>
      </c>
      <c r="J21" s="1" t="str">
        <f aca="false">VLOOKUP(E21,[1]打印版本!$E$3:$E$85,1,FALSE())</f>
        <v>一等奖
推荐全国总决赛</v>
      </c>
    </row>
    <row r="22" s="2" customFormat="true" ht="60" hidden="false" customHeight="true" outlineLevel="0" collapsed="false">
      <c r="A22" s="7" t="n">
        <v>20</v>
      </c>
      <c r="B22" s="8" t="s">
        <v>49</v>
      </c>
      <c r="C22" s="8" t="s">
        <v>55</v>
      </c>
      <c r="D22" s="8" t="s">
        <v>56</v>
      </c>
      <c r="E22" s="4" t="s">
        <v>14</v>
      </c>
      <c r="F22" s="1" t="str">
        <f aca="false">VLOOKUP(C22,[1]打印版本!$C$3:$E$85,1,FALSE())</f>
        <v>基于港航数据要素的统筹集疏港算法研究与应用实践</v>
      </c>
      <c r="G22" s="1"/>
      <c r="H22" s="1" t="str">
        <f aca="false">VLOOKUP(D22,[1]打印版本!$D$3:$E$85,1,FALSE())</f>
        <v>天津港信息技术发展有限公司</v>
      </c>
      <c r="J22" s="1" t="str">
        <f aca="false">VLOOKUP(E22,[1]打印版本!$E$3:$E$85,1,FALSE())</f>
        <v>二等奖
推荐全国总决赛</v>
      </c>
    </row>
    <row r="23" s="2" customFormat="true" ht="60" hidden="false" customHeight="true" outlineLevel="0" collapsed="false">
      <c r="A23" s="7" t="n">
        <v>21</v>
      </c>
      <c r="B23" s="8" t="s">
        <v>49</v>
      </c>
      <c r="C23" s="8" t="s">
        <v>57</v>
      </c>
      <c r="D23" s="8" t="s">
        <v>58</v>
      </c>
      <c r="E23" s="8" t="s">
        <v>32</v>
      </c>
      <c r="F23" s="1" t="str">
        <f aca="false">VLOOKUP(C23,[1]打印版本!$C$3:$E$85,1,FALSE())</f>
        <v>交通数据要素赋能城市配送领域应用</v>
      </c>
      <c r="G23" s="1"/>
      <c r="H23" s="1" t="str">
        <f aca="false">VLOOKUP(D23,[1]打印版本!$D$3:$E$85,1,FALSE())</f>
        <v>逸兴泰辰技术有限公司</v>
      </c>
      <c r="J23" s="1" t="str">
        <f aca="false">VLOOKUP(E23,[1]打印版本!$E$3:$E$85,1,FALSE())</f>
        <v>二等奖</v>
      </c>
    </row>
    <row r="24" s="2" customFormat="true" ht="60" hidden="false" customHeight="true" outlineLevel="0" collapsed="false">
      <c r="A24" s="7" t="n">
        <v>22</v>
      </c>
      <c r="B24" s="8" t="s">
        <v>49</v>
      </c>
      <c r="C24" s="8" t="s">
        <v>59</v>
      </c>
      <c r="D24" s="8" t="s">
        <v>60</v>
      </c>
      <c r="E24" s="8" t="s">
        <v>18</v>
      </c>
      <c r="F24" s="1" t="str">
        <f aca="false">VLOOKUP(C24,[1]打印版本!$C$3:$E$85,1,FALSE())</f>
        <v>“数据要素×AI”赋能5G专网下的轨道交通接触网运维管理系统构建与实施</v>
      </c>
      <c r="G24" s="1"/>
      <c r="H24" s="1" t="str">
        <f aca="false">VLOOKUP(D24,[1]打印版本!$D$3:$E$85,1,FALSE())</f>
        <v>天津津铁供电有限公司</v>
      </c>
      <c r="J24" s="1" t="str">
        <f aca="false">VLOOKUP(E24,[1]打印版本!$E$3:$E$85,1,FALSE())</f>
        <v>三等奖</v>
      </c>
    </row>
    <row r="25" s="2" customFormat="true" ht="60" hidden="false" customHeight="true" outlineLevel="0" collapsed="false">
      <c r="A25" s="7" t="n">
        <v>23</v>
      </c>
      <c r="B25" s="8" t="s">
        <v>49</v>
      </c>
      <c r="C25" s="8" t="s">
        <v>61</v>
      </c>
      <c r="D25" s="8" t="s">
        <v>62</v>
      </c>
      <c r="E25" s="8" t="s">
        <v>18</v>
      </c>
      <c r="F25" s="1" t="str">
        <f aca="false">VLOOKUP(C25,[1]打印版本!$C$3:$E$85,1,FALSE())</f>
        <v>基于通感算一体化技术的多源融合感知数据赋能智慧高速多维事件处理</v>
      </c>
      <c r="G25" s="1"/>
      <c r="H25" s="1" t="str">
        <f aca="false">VLOOKUP(D25,[1]打印版本!$D$3:$E$85,1,FALSE())</f>
        <v>天津津北数字产业发展集团有限公司
天翼交通科技有限公司</v>
      </c>
      <c r="J25" s="1" t="str">
        <f aca="false">VLOOKUP(E25,[1]打印版本!$E$3:$E$85,1,FALSE())</f>
        <v>三等奖</v>
      </c>
    </row>
    <row r="26" s="2" customFormat="true" ht="60" hidden="false" customHeight="true" outlineLevel="0" collapsed="false">
      <c r="A26" s="7" t="n">
        <v>24</v>
      </c>
      <c r="B26" s="8" t="s">
        <v>49</v>
      </c>
      <c r="C26" s="8" t="s">
        <v>63</v>
      </c>
      <c r="D26" s="8" t="s">
        <v>64</v>
      </c>
      <c r="E26" s="8" t="s">
        <v>18</v>
      </c>
      <c r="F26" s="1" t="str">
        <f aca="false">VLOOKUP(C26,[1]打印版本!$C$3:$E$85,1,FALSE())</f>
        <v>大数据算法赋能-基于城配业务的智能调度应用</v>
      </c>
      <c r="G26" s="1"/>
      <c r="H26" s="1" t="str">
        <f aca="false">VLOOKUP(D26,[1]打印版本!$D$3:$E$85,1,FALSE())</f>
        <v>蚁安居（天津）网络技术有限公司</v>
      </c>
      <c r="J26" s="1" t="str">
        <f aca="false">VLOOKUP(E26,[1]打印版本!$E$3:$E$85,1,FALSE())</f>
        <v>三等奖</v>
      </c>
    </row>
    <row r="27" s="2" customFormat="true" ht="42" hidden="false" customHeight="true" outlineLevel="0" collapsed="false">
      <c r="A27" s="7" t="n">
        <v>25</v>
      </c>
      <c r="B27" s="8" t="s">
        <v>65</v>
      </c>
      <c r="C27" s="8" t="s">
        <v>66</v>
      </c>
      <c r="D27" s="8" t="s">
        <v>67</v>
      </c>
      <c r="E27" s="4" t="s">
        <v>9</v>
      </c>
      <c r="F27" s="1" t="str">
        <f aca="false">VLOOKUP(C27,[1]打印版本!$C$3:$E$85,1,FALSE())</f>
        <v>公共信用数据在金融服务领域方面的应用</v>
      </c>
      <c r="G27" s="1"/>
      <c r="H27" s="1" t="str">
        <f aca="false">VLOOKUP(D27,[1]打印版本!$D$3:$E$85,1,FALSE())</f>
        <v>天津市公共信用中心
天津征信有限公司</v>
      </c>
      <c r="J27" s="1" t="str">
        <f aca="false">VLOOKUP(E27,[1]打印版本!$E$3:$E$85,1,FALSE())</f>
        <v>一等奖
推荐全国总决赛</v>
      </c>
    </row>
    <row r="28" s="2" customFormat="true" ht="72" hidden="false" customHeight="true" outlineLevel="0" collapsed="false">
      <c r="A28" s="7" t="n">
        <v>26</v>
      </c>
      <c r="B28" s="8" t="s">
        <v>65</v>
      </c>
      <c r="C28" s="8" t="s">
        <v>68</v>
      </c>
      <c r="D28" s="8" t="s">
        <v>69</v>
      </c>
      <c r="E28" s="4" t="s">
        <v>9</v>
      </c>
      <c r="F28" s="1" t="str">
        <f aca="false">VLOOKUP(C28,[1]打印版本!$C$3:$E$85,1,FALSE())</f>
        <v>数据驱动-数字货运行业保险服务模式重构</v>
      </c>
      <c r="G28" s="1"/>
      <c r="H28" s="1" t="str">
        <f aca="false">VLOOKUP(D28,[1]打印版本!$D$3:$E$85,1,FALSE())</f>
        <v>天津东疆星链数字科技有限公司
北方大数据交易（服务）中心
天津众悦数字科技有限公司
北京交通大学
天津金石智联科技有限公司</v>
      </c>
      <c r="J28" s="1" t="str">
        <f aca="false">VLOOKUP(E28,[1]打印版本!$E$3:$E$85,1,FALSE())</f>
        <v>一等奖
推荐全国总决赛</v>
      </c>
    </row>
    <row r="29" s="2" customFormat="true" ht="57" hidden="false" customHeight="true" outlineLevel="0" collapsed="false">
      <c r="A29" s="7" t="n">
        <v>27</v>
      </c>
      <c r="B29" s="8" t="s">
        <v>65</v>
      </c>
      <c r="C29" s="8" t="s">
        <v>70</v>
      </c>
      <c r="D29" s="8" t="s">
        <v>71</v>
      </c>
      <c r="E29" s="9" t="s">
        <v>32</v>
      </c>
      <c r="F29" s="1" t="str">
        <f aca="false">VLOOKUP(C29,[1]打印版本!$C$3:$E$85,1,FALSE())</f>
        <v>数智融合：构建资本市场数据驱动的企业上市培育与监管综合服务平台</v>
      </c>
      <c r="G29" s="1"/>
      <c r="H29" s="1" t="str">
        <f aca="false">VLOOKUP(D29,[1]打印版本!$D$3:$E$85,1,FALSE())</f>
        <v>天津滨海柜台交易市场股份公司</v>
      </c>
      <c r="J29" s="1" t="str">
        <f aca="false">VLOOKUP(E29,[1]打印版本!$E$3:$E$85,1,FALSE())</f>
        <v>二等奖</v>
      </c>
    </row>
    <row r="30" s="2" customFormat="true" ht="57" hidden="false" customHeight="true" outlineLevel="0" collapsed="false">
      <c r="A30" s="7" t="n">
        <v>28</v>
      </c>
      <c r="B30" s="8" t="s">
        <v>65</v>
      </c>
      <c r="C30" s="8" t="s">
        <v>72</v>
      </c>
      <c r="D30" s="8" t="s">
        <v>11</v>
      </c>
      <c r="E30" s="9" t="s">
        <v>32</v>
      </c>
      <c r="F30" s="1" t="str">
        <f aca="false">VLOOKUP(C30,[1]打印版本!$C$3:$E$85,1,FALSE())</f>
        <v>基于多源数据的汽车产业链金融风控解决方案</v>
      </c>
      <c r="G30" s="1"/>
      <c r="H30" s="1" t="str">
        <f aca="false">VLOOKUP(D30,[1]打印版本!$D$3:$E$85,1,FALSE())</f>
        <v>中汽数据（天津）有限公司</v>
      </c>
      <c r="J30" s="1" t="str">
        <f aca="false">VLOOKUP(E30,[1]打印版本!$E$3:$E$85,1,FALSE())</f>
        <v>二等奖</v>
      </c>
    </row>
    <row r="31" s="2" customFormat="true" ht="72" hidden="false" customHeight="true" outlineLevel="0" collapsed="false">
      <c r="A31" s="7" t="n">
        <v>29</v>
      </c>
      <c r="B31" s="8" t="s">
        <v>65</v>
      </c>
      <c r="C31" s="8" t="s">
        <v>73</v>
      </c>
      <c r="D31" s="8" t="s">
        <v>74</v>
      </c>
      <c r="E31" s="8" t="s">
        <v>18</v>
      </c>
      <c r="F31" s="1" t="str">
        <f aca="false">VLOOKUP(C31,[1]打印版本!$C$3:$E$85,1,FALSE())</f>
        <v>基于数据要素驱动的新型资产金融化</v>
      </c>
      <c r="G31" s="1"/>
      <c r="H31" s="1" t="str">
        <f aca="false">VLOOKUP(D31,[1]打印版本!$D$3:$E$85,1,FALSE())</f>
        <v>天开瑞雅（天津）科技有限公司 
博雅创智（天津）科技有限公司</v>
      </c>
      <c r="J31" s="1" t="str">
        <f aca="false">VLOOKUP(E31,[1]打印版本!$E$3:$E$85,1,FALSE())</f>
        <v>三等奖</v>
      </c>
    </row>
    <row r="32" s="2" customFormat="true" ht="72" hidden="false" customHeight="true" outlineLevel="0" collapsed="false">
      <c r="A32" s="7" t="n">
        <v>30</v>
      </c>
      <c r="B32" s="8" t="s">
        <v>65</v>
      </c>
      <c r="C32" s="8" t="s">
        <v>75</v>
      </c>
      <c r="D32" s="8" t="s">
        <v>76</v>
      </c>
      <c r="E32" s="8" t="s">
        <v>18</v>
      </c>
      <c r="F32" s="1" t="str">
        <f aca="false">VLOOKUP(C32,[1]打印版本!$C$3:$E$85,1,FALSE())</f>
        <v>“数聚鉴保”大模型</v>
      </c>
      <c r="G32" s="1"/>
      <c r="H32" s="1" t="str">
        <f aca="false">VLOOKUP(D32,[1]打印版本!$D$3:$E$85,1,FALSE())</f>
        <v>天津市智能交通运行监测中心
交通运输部科学研究院
天津卓朗科技发展有限公司</v>
      </c>
      <c r="J32" s="1" t="str">
        <f aca="false">VLOOKUP(E32,[1]打印版本!$E$3:$E$85,1,FALSE())</f>
        <v>三等奖</v>
      </c>
    </row>
    <row r="33" s="2" customFormat="true" ht="46" hidden="false" customHeight="true" outlineLevel="0" collapsed="false">
      <c r="A33" s="7" t="n">
        <v>31</v>
      </c>
      <c r="B33" s="8" t="s">
        <v>77</v>
      </c>
      <c r="C33" s="8" t="s">
        <v>78</v>
      </c>
      <c r="D33" s="8" t="s">
        <v>79</v>
      </c>
      <c r="E33" s="4" t="s">
        <v>9</v>
      </c>
      <c r="F33" s="1" t="str">
        <f aca="false">VLOOKUP(C33,[1]打印版本!$C$3:$E$85,1,FALSE())</f>
        <v>海洋云助力海洋数据要素赋能海洋新质生产力</v>
      </c>
      <c r="G33" s="1"/>
      <c r="H33" s="1" t="str">
        <f aca="false">VLOOKUP(D33,[1]打印版本!$D$3:$E$85,1,FALSE())</f>
        <v>国家海洋信息中心</v>
      </c>
      <c r="J33" s="1" t="str">
        <f aca="false">VLOOKUP(E33,[1]打印版本!$E$3:$E$85,1,FALSE())</f>
        <v>一等奖
推荐全国总决赛</v>
      </c>
    </row>
    <row r="34" s="2" customFormat="true" ht="46" hidden="false" customHeight="true" outlineLevel="0" collapsed="false">
      <c r="A34" s="7" t="n">
        <v>32</v>
      </c>
      <c r="B34" s="8" t="s">
        <v>77</v>
      </c>
      <c r="C34" s="8" t="s">
        <v>80</v>
      </c>
      <c r="D34" s="8" t="s">
        <v>81</v>
      </c>
      <c r="E34" s="4" t="s">
        <v>9</v>
      </c>
      <c r="F34" s="1" t="e">
        <f aca="false">VLOOKUP(C34,[1]打印版本!$C$3:$E$85,1,FALSE())</f>
        <v>#N/A</v>
      </c>
      <c r="G34" s="8" t="s">
        <v>82</v>
      </c>
      <c r="H34" s="1" t="str">
        <f aca="false">VLOOKUP(D34,[1]打印版本!$D$3:$E$85,1,FALSE())</f>
        <v>天津贝芸科技有限公司</v>
      </c>
      <c r="J34" s="1" t="str">
        <f aca="false">VLOOKUP(E34,[1]打印版本!$E$3:$E$85,1,FALSE())</f>
        <v>一等奖
推荐全国总决赛</v>
      </c>
    </row>
    <row r="35" s="2" customFormat="true" ht="46" hidden="false" customHeight="true" outlineLevel="0" collapsed="false">
      <c r="A35" s="7" t="n">
        <v>33</v>
      </c>
      <c r="B35" s="8" t="s">
        <v>77</v>
      </c>
      <c r="C35" s="8" t="s">
        <v>83</v>
      </c>
      <c r="D35" s="8" t="s">
        <v>84</v>
      </c>
      <c r="E35" s="9" t="s">
        <v>32</v>
      </c>
      <c r="F35" s="1" t="str">
        <f aca="false">VLOOKUP(C35,[1]打印版本!$C$3:$E$85,1,FALSE())</f>
        <v>数据+AI高等教育学业规划解决方案</v>
      </c>
      <c r="G35" s="1"/>
      <c r="H35" s="1" t="str">
        <f aca="false">VLOOKUP(D35,[1]打印版本!$D$3:$E$85,1,FALSE())</f>
        <v>天津和光同德科技股份有限公司</v>
      </c>
      <c r="J35" s="1" t="str">
        <f aca="false">VLOOKUP(E35,[1]打印版本!$E$3:$E$85,1,FALSE())</f>
        <v>二等奖</v>
      </c>
    </row>
    <row r="36" s="2" customFormat="true" ht="46" hidden="false" customHeight="true" outlineLevel="0" collapsed="false">
      <c r="A36" s="7" t="n">
        <v>34</v>
      </c>
      <c r="B36" s="8" t="s">
        <v>77</v>
      </c>
      <c r="C36" s="8" t="s">
        <v>85</v>
      </c>
      <c r="D36" s="8" t="s">
        <v>86</v>
      </c>
      <c r="E36" s="8" t="s">
        <v>32</v>
      </c>
      <c r="F36" s="1" t="str">
        <f aca="false">VLOOKUP(C36,[1]打印版本!$C$3:$E$85,1,FALSE())</f>
        <v>跨模态数据要素赋能工业智算平台的认知增强与决策优化</v>
      </c>
      <c r="G36" s="1"/>
      <c r="H36" s="1" t="str">
        <f aca="false">VLOOKUP(D36,[1]打印版本!$D$3:$E$85,1,FALSE())</f>
        <v>天津戎行集团有限公司</v>
      </c>
      <c r="J36" s="1" t="str">
        <f aca="false">VLOOKUP(E36,[1]打印版本!$E$3:$E$85,1,FALSE())</f>
        <v>二等奖</v>
      </c>
    </row>
    <row r="37" s="2" customFormat="true" ht="45" hidden="false" customHeight="true" outlineLevel="0" collapsed="false">
      <c r="A37" s="7" t="n">
        <v>35</v>
      </c>
      <c r="B37" s="8" t="s">
        <v>77</v>
      </c>
      <c r="C37" s="8" t="s">
        <v>87</v>
      </c>
      <c r="D37" s="8" t="s">
        <v>88</v>
      </c>
      <c r="E37" s="8" t="s">
        <v>18</v>
      </c>
      <c r="F37" s="1" t="str">
        <f aca="false">VLOOKUP(C37,[1]打印版本!$C$3:$E$85,1,FALSE())</f>
        <v>基于多源数据融合的机场场面智能管控系统</v>
      </c>
      <c r="G37" s="1"/>
      <c r="H37" s="1" t="str">
        <f aca="false">VLOOKUP(D37,[1]打印版本!$D$3:$E$85,1,FALSE())</f>
        <v>天津滨海国际机场有限公司
中国民用航空总局第二研究所</v>
      </c>
      <c r="J37" s="1" t="str">
        <f aca="false">VLOOKUP(E37,[1]打印版本!$E$3:$E$85,1,FALSE())</f>
        <v>三等奖</v>
      </c>
    </row>
    <row r="38" s="2" customFormat="true" ht="45" hidden="false" customHeight="true" outlineLevel="0" collapsed="false">
      <c r="A38" s="7" t="n">
        <v>36</v>
      </c>
      <c r="B38" s="8" t="s">
        <v>77</v>
      </c>
      <c r="C38" s="8" t="s">
        <v>89</v>
      </c>
      <c r="D38" s="8" t="s">
        <v>90</v>
      </c>
      <c r="E38" s="8" t="s">
        <v>18</v>
      </c>
      <c r="F38" s="1" t="str">
        <f aca="false">VLOOKUP(C38,[1]打印版本!$C$3:$E$85,1,FALSE())</f>
        <v>创享通数据要素赋能园区服务</v>
      </c>
      <c r="G38" s="1"/>
      <c r="H38" s="1" t="str">
        <f aca="false">VLOOKUP(D38,[1]打印版本!$D$3:$E$85,1,FALSE())</f>
        <v>北塘湾（天津）科技发展有限公司</v>
      </c>
      <c r="J38" s="1" t="str">
        <f aca="false">VLOOKUP(E38,[1]打印版本!$E$3:$E$85,1,FALSE())</f>
        <v>三等奖</v>
      </c>
    </row>
    <row r="39" s="2" customFormat="true" ht="72" hidden="false" customHeight="true" outlineLevel="0" collapsed="false">
      <c r="A39" s="7" t="n">
        <v>37</v>
      </c>
      <c r="B39" s="8" t="s">
        <v>77</v>
      </c>
      <c r="C39" s="8" t="s">
        <v>91</v>
      </c>
      <c r="D39" s="8" t="s">
        <v>92</v>
      </c>
      <c r="E39" s="8" t="s">
        <v>18</v>
      </c>
      <c r="F39" s="1" t="str">
        <f aca="false">VLOOKUP(C39,[1]打印版本!$C$3:$E$85,1,FALSE())</f>
        <v>北方海区乘潮数据要素赋能智能航行保障实践</v>
      </c>
      <c r="G39" s="1"/>
      <c r="H39" s="1" t="str">
        <f aca="false">VLOOKUP(D39,[1]打印版本!$D$3:$E$85,1,FALSE())</f>
        <v>交通运输部北海航海保障中心
交通运输部北海航海保障中心天津海事测绘中心</v>
      </c>
      <c r="J39" s="1" t="str">
        <f aca="false">VLOOKUP(E39,[1]打印版本!$E$3:$E$85,1,FALSE())</f>
        <v>三等奖</v>
      </c>
    </row>
    <row r="40" s="2" customFormat="true" ht="45" hidden="false" customHeight="true" outlineLevel="0" collapsed="false">
      <c r="A40" s="7" t="n">
        <v>38</v>
      </c>
      <c r="B40" s="8" t="s">
        <v>93</v>
      </c>
      <c r="C40" s="8" t="s">
        <v>94</v>
      </c>
      <c r="D40" s="8" t="s">
        <v>95</v>
      </c>
      <c r="E40" s="4" t="s">
        <v>9</v>
      </c>
      <c r="F40" s="1" t="str">
        <f aca="false">VLOOKUP(C40,[1]打印版本!$C$3:$E$85,1,FALSE())</f>
        <v>文物数据资源加工利用应用场景展示研究平台</v>
      </c>
      <c r="G40" s="1"/>
      <c r="H40" s="1" t="str">
        <f aca="false">VLOOKUP(D40,[1]打印版本!$D$3:$E$85,1,FALSE())</f>
        <v>天津恒达文博科技股份有限公司</v>
      </c>
      <c r="J40" s="1" t="str">
        <f aca="false">VLOOKUP(E40,[1]打印版本!$E$3:$E$85,1,FALSE())</f>
        <v>一等奖
推荐全国总决赛</v>
      </c>
    </row>
    <row r="41" s="2" customFormat="true" ht="72" hidden="false" customHeight="true" outlineLevel="0" collapsed="false">
      <c r="A41" s="7" t="n">
        <v>39</v>
      </c>
      <c r="B41" s="8" t="s">
        <v>93</v>
      </c>
      <c r="C41" s="8" t="s">
        <v>96</v>
      </c>
      <c r="D41" s="8" t="s">
        <v>97</v>
      </c>
      <c r="E41" s="9" t="s">
        <v>29</v>
      </c>
      <c r="F41" s="1" t="str">
        <f aca="false">VLOOKUP(C41,[1]打印版本!$C$3:$E$85,1,FALSE())</f>
        <v>数据资产登记评估服务推动文旅领域数据流通交易和价值实现</v>
      </c>
      <c r="G41" s="1"/>
      <c r="H41" s="1" t="str">
        <f aca="false">VLOOKUP(D41,[1]打印版本!$D$3:$E$85,1,FALSE())</f>
        <v>天津数据资产登记评估中心有限公司
津数科技（天津）有限公司
北京国信新网通讯技术有限公司
天津数字经济产业集团有限公司
天津藏金时代科技发展有限公司</v>
      </c>
      <c r="J41" s="1" t="str">
        <f aca="false">VLOOKUP(E41,[1]打印版本!$E$3:$E$85,1,FALSE())</f>
        <v>一等奖</v>
      </c>
    </row>
    <row r="42" s="2" customFormat="true" ht="47" hidden="false" customHeight="true" outlineLevel="0" collapsed="false">
      <c r="A42" s="7" t="n">
        <v>40</v>
      </c>
      <c r="B42" s="8" t="s">
        <v>93</v>
      </c>
      <c r="C42" s="7" t="s">
        <v>98</v>
      </c>
      <c r="D42" s="8" t="s">
        <v>99</v>
      </c>
      <c r="E42" s="8" t="s">
        <v>32</v>
      </c>
      <c r="F42" s="1" t="str">
        <f aca="false">VLOOKUP(C42,[1]打印版本!$C$3:$E$85,1,FALSE())</f>
        <v>5G数据要素赋能国际青少年交流中心智慧场景应用</v>
      </c>
      <c r="G42" s="1"/>
      <c r="H42" s="1" t="str">
        <f aca="false">VLOOKUP(D42,[1]打印版本!$D$3:$E$85,1,FALSE())</f>
        <v>天津光合文化产业发展有限公司
中国移动通信集团天津有限公司</v>
      </c>
      <c r="J42" s="1" t="str">
        <f aca="false">VLOOKUP(E42,[1]打印版本!$E$3:$E$85,1,FALSE())</f>
        <v>二等奖</v>
      </c>
    </row>
    <row r="43" s="2" customFormat="true" ht="42" hidden="false" customHeight="true" outlineLevel="0" collapsed="false">
      <c r="A43" s="7" t="n">
        <v>41</v>
      </c>
      <c r="B43" s="8" t="s">
        <v>93</v>
      </c>
      <c r="C43" s="8" t="s">
        <v>100</v>
      </c>
      <c r="D43" s="8" t="s">
        <v>101</v>
      </c>
      <c r="E43" s="8" t="s">
        <v>32</v>
      </c>
      <c r="F43" s="1" t="str">
        <f aca="false">VLOOKUP(C43,[1]打印版本!$C$3:$E$85,1,FALSE())</f>
        <v>非遗数据资产在文旅金融领域的赋能创新</v>
      </c>
      <c r="G43" s="1"/>
      <c r="H43" s="1" t="str">
        <f aca="false">VLOOKUP(D43,[1]打印版本!$D$3:$E$85,1,FALSE())</f>
        <v>天津静象空间文化传播有限责任公司</v>
      </c>
      <c r="J43" s="1" t="str">
        <f aca="false">VLOOKUP(E43,[1]打印版本!$E$3:$E$85,1,FALSE())</f>
        <v>二等奖</v>
      </c>
    </row>
    <row r="44" s="2" customFormat="true" ht="47" hidden="false" customHeight="true" outlineLevel="0" collapsed="false">
      <c r="A44" s="7" t="n">
        <v>42</v>
      </c>
      <c r="B44" s="8" t="s">
        <v>93</v>
      </c>
      <c r="C44" s="7" t="s">
        <v>102</v>
      </c>
      <c r="D44" s="8" t="s">
        <v>103</v>
      </c>
      <c r="E44" s="8" t="s">
        <v>18</v>
      </c>
      <c r="F44" s="1" t="e">
        <f aca="false">VLOOKUP(C44,[1]打印版本!$C$3:$E$85,1,FALSE())</f>
        <v>#N/A</v>
      </c>
      <c r="G44" s="7" t="s">
        <v>104</v>
      </c>
      <c r="H44" s="1" t="str">
        <f aca="false">VLOOKUP(D44,[1]打印版本!$D$3:$E$85,1,FALSE())</f>
        <v>中国移动通信集团天津有限公司</v>
      </c>
      <c r="J44" s="1" t="str">
        <f aca="false">VLOOKUP(E44,[1]打印版本!$E$3:$E$85,1,FALSE())</f>
        <v>三等奖</v>
      </c>
    </row>
    <row r="45" s="2" customFormat="true" ht="47" hidden="false" customHeight="true" outlineLevel="0" collapsed="false">
      <c r="A45" s="7" t="n">
        <v>43</v>
      </c>
      <c r="B45" s="8" t="s">
        <v>93</v>
      </c>
      <c r="C45" s="8" t="s">
        <v>105</v>
      </c>
      <c r="D45" s="8" t="s">
        <v>103</v>
      </c>
      <c r="E45" s="8" t="s">
        <v>18</v>
      </c>
      <c r="F45" s="1" t="e">
        <f aca="false">VLOOKUP(C45,[1]打印版本!$C$3:$E$85,1,FALSE())</f>
        <v>#N/A</v>
      </c>
      <c r="G45" s="7" t="s">
        <v>106</v>
      </c>
      <c r="H45" s="1" t="str">
        <f aca="false">VLOOKUP(D45,[1]打印版本!$D$3:$E$85,1,FALSE())</f>
        <v>中国移动通信集团天津有限公司</v>
      </c>
      <c r="J45" s="1" t="str">
        <f aca="false">VLOOKUP(E45,[1]打印版本!$E$3:$E$85,1,FALSE())</f>
        <v>三等奖</v>
      </c>
    </row>
    <row r="46" s="2" customFormat="true" ht="72" hidden="false" customHeight="true" outlineLevel="0" collapsed="false">
      <c r="A46" s="7" t="n">
        <v>44</v>
      </c>
      <c r="B46" s="8" t="s">
        <v>107</v>
      </c>
      <c r="C46" s="8" t="s">
        <v>108</v>
      </c>
      <c r="D46" s="8" t="s">
        <v>109</v>
      </c>
      <c r="E46" s="4" t="s">
        <v>9</v>
      </c>
      <c r="F46" s="1" t="str">
        <f aca="false">VLOOKUP(C46,[1]打印版本!$C$3:$E$85,1,FALSE())</f>
        <v>智数融合构建疾控大数据创新应用</v>
      </c>
      <c r="G46" s="1"/>
      <c r="H46" s="1" t="str">
        <f aca="false">VLOOKUP(D46,[1]打印版本!$D$3:$E$85,1,FALSE())</f>
        <v>天津市疾病预防控制中心
天津大学
天津市海河医院
中科软科技股份有限公司</v>
      </c>
      <c r="J46" s="1" t="str">
        <f aca="false">VLOOKUP(E46,[1]打印版本!$E$3:$E$85,1,FALSE())</f>
        <v>一等奖
推荐全国总决赛</v>
      </c>
    </row>
    <row r="47" s="2" customFormat="true" ht="43" hidden="false" customHeight="true" outlineLevel="0" collapsed="false">
      <c r="A47" s="7" t="n">
        <v>45</v>
      </c>
      <c r="B47" s="8" t="s">
        <v>107</v>
      </c>
      <c r="C47" s="8" t="s">
        <v>110</v>
      </c>
      <c r="D47" s="8" t="s">
        <v>111</v>
      </c>
      <c r="E47" s="4" t="s">
        <v>9</v>
      </c>
      <c r="F47" s="1" t="str">
        <f aca="false">VLOOKUP(C47,[1]打印版本!$C$3:$E$85,1,FALSE())</f>
        <v>中医药多模态数据要素驱动研诊学全链条数智化能力升级</v>
      </c>
      <c r="G47" s="1"/>
      <c r="H47" s="1" t="str">
        <f aca="false">VLOOKUP(D47,[1]打印版本!$D$3:$E$85,1,FALSE())</f>
        <v>天津天士力数智中医药科技有限公司</v>
      </c>
      <c r="J47" s="1" t="str">
        <f aca="false">VLOOKUP(E47,[1]打印版本!$E$3:$E$85,1,FALSE())</f>
        <v>一等奖
推荐全国总决赛</v>
      </c>
    </row>
    <row r="48" s="2" customFormat="true" ht="43" hidden="false" customHeight="true" outlineLevel="0" collapsed="false">
      <c r="A48" s="7" t="n">
        <v>46</v>
      </c>
      <c r="B48" s="8" t="s">
        <v>107</v>
      </c>
      <c r="C48" s="8" t="s">
        <v>112</v>
      </c>
      <c r="D48" s="8" t="s">
        <v>113</v>
      </c>
      <c r="E48" s="9" t="s">
        <v>32</v>
      </c>
      <c r="F48" s="1" t="str">
        <f aca="false">VLOOKUP(C48,[1]打印版本!$C$3:$E$85,1,FALSE())</f>
        <v>数智化主动健康管理服务</v>
      </c>
      <c r="G48" s="1"/>
      <c r="H48" s="1" t="str">
        <f aca="false">VLOOKUP(D48,[1]打印版本!$D$3:$E$85,1,FALSE())</f>
        <v>中电云脑（天津）科技有限公司</v>
      </c>
      <c r="J48" s="1" t="str">
        <f aca="false">VLOOKUP(E48,[1]打印版本!$E$3:$E$85,1,FALSE())</f>
        <v>二等奖</v>
      </c>
    </row>
    <row r="49" s="2" customFormat="true" ht="43" hidden="false" customHeight="true" outlineLevel="0" collapsed="false">
      <c r="A49" s="7" t="n">
        <v>47</v>
      </c>
      <c r="B49" s="8" t="s">
        <v>107</v>
      </c>
      <c r="C49" s="8" t="s">
        <v>114</v>
      </c>
      <c r="D49" s="8" t="s">
        <v>115</v>
      </c>
      <c r="E49" s="8" t="s">
        <v>32</v>
      </c>
      <c r="F49" s="1" t="str">
        <f aca="false">VLOOKUP(C49,[1]打印版本!$C$3:$E$85,1,FALSE())</f>
        <v>医疗健康数据要素赋能慢病管理创新</v>
      </c>
      <c r="G49" s="1"/>
      <c r="H49" s="1" t="str">
        <f aca="false">VLOOKUP(D49,[1]打印版本!$D$3:$E$85,1,FALSE())</f>
        <v>天津泰达数字科创有限公司</v>
      </c>
      <c r="J49" s="1" t="str">
        <f aca="false">VLOOKUP(E49,[1]打印版本!$E$3:$E$85,1,FALSE())</f>
        <v>二等奖</v>
      </c>
    </row>
    <row r="50" s="2" customFormat="true" ht="40" hidden="false" customHeight="true" outlineLevel="0" collapsed="false">
      <c r="A50" s="7" t="n">
        <v>48</v>
      </c>
      <c r="B50" s="8" t="s">
        <v>107</v>
      </c>
      <c r="C50" s="8" t="s">
        <v>116</v>
      </c>
      <c r="D50" s="8" t="s">
        <v>117</v>
      </c>
      <c r="E50" s="8" t="s">
        <v>18</v>
      </c>
      <c r="F50" s="1" t="str">
        <f aca="false">VLOOKUP(C50,[1]打印版本!$C$3:$E$85,1,FALSE())</f>
        <v>新生儿黄疸大数据赋能新生儿高胆红素血症筛查管理</v>
      </c>
      <c r="G50" s="1"/>
      <c r="H50" s="1" t="str">
        <f aca="false">VLOOKUP(D50,[1]打印版本!$D$3:$E$85,1,FALSE())</f>
        <v>天津启赋贝康医疗科技有限公司
北京尚华宝贝科技有限公司</v>
      </c>
      <c r="J50" s="1" t="str">
        <f aca="false">VLOOKUP(E50,[1]打印版本!$E$3:$E$85,1,FALSE())</f>
        <v>三等奖</v>
      </c>
    </row>
    <row r="51" s="2" customFormat="true" ht="40" hidden="false" customHeight="true" outlineLevel="0" collapsed="false">
      <c r="A51" s="7" t="n">
        <v>49</v>
      </c>
      <c r="B51" s="8" t="s">
        <v>107</v>
      </c>
      <c r="C51" s="8" t="s">
        <v>118</v>
      </c>
      <c r="D51" s="8" t="s">
        <v>119</v>
      </c>
      <c r="E51" s="8" t="s">
        <v>18</v>
      </c>
      <c r="F51" s="1" t="str">
        <f aca="false">VLOOKUP(C51,[1]打印版本!$C$3:$E$85,1,FALSE())</f>
        <v>健康武清数据要素赋能医疗服务便捷性</v>
      </c>
      <c r="G51" s="1"/>
      <c r="H51" s="1" t="str">
        <f aca="false">VLOOKUP(D51,[1]打印版本!$D$3:$E$85,1,FALSE())</f>
        <v>天津市武清区第二人民医院
智业互联（厦门）健康科技有限公司</v>
      </c>
      <c r="J51" s="1" t="str">
        <f aca="false">VLOOKUP(E51,[1]打印版本!$E$3:$E$85,1,FALSE())</f>
        <v>三等奖</v>
      </c>
    </row>
    <row r="52" s="2" customFormat="true" ht="40" hidden="false" customHeight="true" outlineLevel="0" collapsed="false">
      <c r="A52" s="7" t="n">
        <v>50</v>
      </c>
      <c r="B52" s="8" t="s">
        <v>107</v>
      </c>
      <c r="C52" s="8" t="s">
        <v>120</v>
      </c>
      <c r="D52" s="8" t="s">
        <v>121</v>
      </c>
      <c r="E52" s="8" t="s">
        <v>18</v>
      </c>
      <c r="F52" s="1" t="str">
        <f aca="false">VLOOKUP(C52,[1]打印版本!$C$3:$E$85,1,FALSE())</f>
        <v>医疗健康数据要素体系建设在相关产业的赋能实践</v>
      </c>
      <c r="G52" s="1"/>
      <c r="H52" s="1" t="str">
        <f aca="false">VLOOKUP(D52,[1]打印版本!$D$3:$E$85,1,FALSE())</f>
        <v>天津壹慧软件科技有限公司
天津市武清区卫生健康委员会</v>
      </c>
      <c r="J52" s="1" t="str">
        <f aca="false">VLOOKUP(E52,[1]打印版本!$E$3:$E$85,1,FALSE())</f>
        <v>三等奖</v>
      </c>
    </row>
    <row r="53" s="2" customFormat="true" ht="72" hidden="false" customHeight="true" outlineLevel="0" collapsed="false">
      <c r="A53" s="7" t="n">
        <v>51</v>
      </c>
      <c r="B53" s="8" t="s">
        <v>122</v>
      </c>
      <c r="C53" s="8" t="s">
        <v>123</v>
      </c>
      <c r="D53" s="8" t="s">
        <v>124</v>
      </c>
      <c r="E53" s="4" t="s">
        <v>125</v>
      </c>
      <c r="F53" s="1" t="str">
        <f aca="false">VLOOKUP(C53,[1]打印版本!$C$3:$E$85,1,FALSE())</f>
        <v>多源动态数据驱动下的城市水系统多灾种监测预警与决策</v>
      </c>
      <c r="G53" s="1"/>
      <c r="H53" s="1" t="str">
        <f aca="false">VLOOKUP(D53,[1]打印版本!$D$3:$E$85,1,FALSE())</f>
        <v>中国市政工程华北设计研究总院有限公司
天津市排水管理事务中心
绵阳市安州区龙泉供水有限责任公司
北京明树数据科技有限公司
北方大数据交易（服务）中心</v>
      </c>
      <c r="J53" s="1" t="str">
        <f aca="false">VLOOKUP(E53,[1]打印版本!$E$3:$E$85,1,FALSE())</f>
        <v>一等奖
最佳技术创新奖
推荐全国总决赛</v>
      </c>
    </row>
    <row r="54" s="2" customFormat="true" ht="40" hidden="false" customHeight="true" outlineLevel="0" collapsed="false">
      <c r="A54" s="7" t="n">
        <v>52</v>
      </c>
      <c r="B54" s="8" t="s">
        <v>122</v>
      </c>
      <c r="C54" s="8" t="s">
        <v>126</v>
      </c>
      <c r="D54" s="8" t="s">
        <v>127</v>
      </c>
      <c r="E54" s="4" t="s">
        <v>9</v>
      </c>
      <c r="F54" s="1" t="str">
        <f aca="false">VLOOKUP(C54,[1]打印版本!$C$3:$E$85,1,FALSE())</f>
        <v>多模态AI融合应急管理数据要素驱动的智能情报分析应用</v>
      </c>
      <c r="G54" s="5"/>
      <c r="H54" s="1" t="str">
        <f aca="false">VLOOKUP(D54,[1]打印版本!$D$3:$E$85,1,FALSE())</f>
        <v>天津市应急管理局
北京辰安科技股份有限公司</v>
      </c>
      <c r="J54" s="1" t="str">
        <f aca="false">VLOOKUP(E54,[1]打印版本!$E$3:$E$85,1,FALSE())</f>
        <v>一等奖
推荐全国总决赛</v>
      </c>
    </row>
    <row r="55" s="2" customFormat="true" ht="45" hidden="false" customHeight="true" outlineLevel="0" collapsed="false">
      <c r="A55" s="7" t="n">
        <v>53</v>
      </c>
      <c r="B55" s="8" t="s">
        <v>122</v>
      </c>
      <c r="C55" s="8" t="s">
        <v>128</v>
      </c>
      <c r="D55" s="8" t="s">
        <v>8</v>
      </c>
      <c r="E55" s="9" t="s">
        <v>32</v>
      </c>
      <c r="F55" s="1" t="str">
        <f aca="false">VLOOKUP(C55,[1]打印版本!$C$3:$E$85,1,FALSE())</f>
        <v>海冰数据要素赋能应急管理创新应用</v>
      </c>
      <c r="G55" s="1"/>
      <c r="H55" s="1" t="str">
        <f aca="false">VLOOKUP(D55,[1]打印版本!$D$3:$E$85,1,FALSE())</f>
        <v>中海石油（中国）有限公司天津分公司</v>
      </c>
      <c r="J55" s="1" t="str">
        <f aca="false">VLOOKUP(E55,[1]打印版本!$E$3:$E$85,1,FALSE())</f>
        <v>二等奖</v>
      </c>
    </row>
    <row r="56" s="2" customFormat="true" ht="72" hidden="false" customHeight="true" outlineLevel="0" collapsed="false">
      <c r="A56" s="7" t="n">
        <v>54</v>
      </c>
      <c r="B56" s="8" t="s">
        <v>122</v>
      </c>
      <c r="C56" s="8" t="s">
        <v>129</v>
      </c>
      <c r="D56" s="8" t="s">
        <v>130</v>
      </c>
      <c r="E56" s="8" t="s">
        <v>32</v>
      </c>
      <c r="F56" s="1" t="str">
        <f aca="false">VLOOKUP(C56,[1]打印版本!$C$3:$E$85,1,FALSE())</f>
        <v>安全生产数据要素助力天津市安全监管能力提升</v>
      </c>
      <c r="G56" s="1"/>
      <c r="H56" s="1" t="str">
        <f aca="false">VLOOKUP(D56,[1]打印版本!$D$3:$E$85,1,FALSE())</f>
        <v>天津市应急管理局
天津渤化数智科技有限公司
天津大沽化工股份有限公司</v>
      </c>
      <c r="J56" s="1" t="str">
        <f aca="false">VLOOKUP(E56,[1]打印版本!$E$3:$E$85,1,FALSE())</f>
        <v>二等奖</v>
      </c>
    </row>
    <row r="57" s="2" customFormat="true" ht="56" hidden="false" customHeight="true" outlineLevel="0" collapsed="false">
      <c r="A57" s="7" t="n">
        <v>55</v>
      </c>
      <c r="B57" s="8" t="s">
        <v>122</v>
      </c>
      <c r="C57" s="8" t="s">
        <v>131</v>
      </c>
      <c r="D57" s="8" t="s">
        <v>132</v>
      </c>
      <c r="E57" s="8" t="s">
        <v>18</v>
      </c>
      <c r="F57" s="1" t="str">
        <f aca="false">VLOOKUP(C57,[1]打印版本!$C$3:$E$85,1,FALSE())</f>
        <v>智汇应急：数据要素驱动科学防控“应急一张图”</v>
      </c>
      <c r="G57" s="1"/>
      <c r="H57" s="1" t="str">
        <f aca="false">VLOOKUP(D57,[1]打印版本!$D$3:$E$85,1,FALSE())</f>
        <v>联通数字科技有限公司天津市分公司</v>
      </c>
      <c r="J57" s="1" t="str">
        <f aca="false">VLOOKUP(E57,[1]打印版本!$E$3:$E$85,1,FALSE())</f>
        <v>三等奖</v>
      </c>
    </row>
    <row r="58" s="2" customFormat="true" ht="56" hidden="false" customHeight="true" outlineLevel="0" collapsed="false">
      <c r="A58" s="7" t="n">
        <v>56</v>
      </c>
      <c r="B58" s="8" t="s">
        <v>122</v>
      </c>
      <c r="C58" s="8" t="s">
        <v>133</v>
      </c>
      <c r="D58" s="8" t="s">
        <v>134</v>
      </c>
      <c r="E58" s="8" t="s">
        <v>18</v>
      </c>
      <c r="F58" s="1" t="str">
        <f aca="false">VLOOKUP(C58,[1]打印版本!$C$3:$E$85,1,FALSE())</f>
        <v>消防数据要素赋能建筑消防设施监测预警及可靠性分析特色场景应用</v>
      </c>
      <c r="G58" s="1"/>
      <c r="H58" s="1" t="str">
        <f aca="false">VLOOKUP(D58,[1]打印版本!$D$3:$E$85,1,FALSE())</f>
        <v>应急管理部天津消防研究所</v>
      </c>
      <c r="J58" s="1" t="str">
        <f aca="false">VLOOKUP(E58,[1]打印版本!$E$3:$E$85,1,FALSE())</f>
        <v>三等奖</v>
      </c>
    </row>
    <row r="59" s="2" customFormat="true" ht="45" hidden="false" customHeight="true" outlineLevel="0" collapsed="false">
      <c r="A59" s="7" t="n">
        <v>57</v>
      </c>
      <c r="B59" s="8" t="s">
        <v>122</v>
      </c>
      <c r="C59" s="8" t="s">
        <v>135</v>
      </c>
      <c r="D59" s="8" t="s">
        <v>136</v>
      </c>
      <c r="E59" s="8" t="s">
        <v>18</v>
      </c>
      <c r="F59" s="1" t="str">
        <f aca="false">VLOOKUP(C59,[1]打印版本!$C$3:$E$85,1,FALSE())</f>
        <v>城市自动化积水监测预警系统助力政府防汛</v>
      </c>
      <c r="G59" s="1"/>
      <c r="H59" s="1" t="str">
        <f aca="false">VLOOKUP(D59,[1]打印版本!$D$3:$E$85,1,FALSE())</f>
        <v>天津市突发公共事件预警信息发布中心
天津耀通科技股份有限公司</v>
      </c>
      <c r="J59" s="1" t="str">
        <f aca="false">VLOOKUP(E59,[1]打印版本!$E$3:$E$85,1,FALSE())</f>
        <v>三等奖</v>
      </c>
    </row>
    <row r="60" s="2" customFormat="true" ht="72" hidden="false" customHeight="true" outlineLevel="0" collapsed="false">
      <c r="A60" s="7" t="n">
        <v>58</v>
      </c>
      <c r="B60" s="8" t="s">
        <v>137</v>
      </c>
      <c r="C60" s="8" t="s">
        <v>138</v>
      </c>
      <c r="D60" s="8" t="s">
        <v>139</v>
      </c>
      <c r="E60" s="4" t="s">
        <v>9</v>
      </c>
      <c r="F60" s="1" t="str">
        <f aca="false">VLOOKUP(C60,[1]打印版本!$C$3:$E$85,1,FALSE())</f>
        <v>北极航道多源海洋气象数据融合产品应用</v>
      </c>
      <c r="G60" s="1"/>
      <c r="H60" s="1" t="str">
        <f aca="false">VLOOKUP(D60,[1]打印版本!$D$3:$E$85,1,FALSE())</f>
        <v>天津海洋中心气象台
交通运输部北海航海保障中心天津通信中心
天津市气象信息中心
航保（天津）科技有限公司</v>
      </c>
      <c r="J60" s="1" t="str">
        <f aca="false">VLOOKUP(E60,[1]打印版本!$E$3:$E$85,1,FALSE())</f>
        <v>一等奖
推荐全国总决赛</v>
      </c>
    </row>
    <row r="61" s="2" customFormat="true" ht="72" hidden="false" customHeight="true" outlineLevel="0" collapsed="false">
      <c r="A61" s="7" t="n">
        <v>59</v>
      </c>
      <c r="B61" s="8" t="s">
        <v>137</v>
      </c>
      <c r="C61" s="8" t="s">
        <v>140</v>
      </c>
      <c r="D61" s="8" t="s">
        <v>141</v>
      </c>
      <c r="E61" s="9" t="s">
        <v>29</v>
      </c>
      <c r="F61" s="1" t="str">
        <f aca="false">VLOOKUP(C61,[1]打印版本!$C$3:$E$85,1,FALSE())</f>
        <v>数智融气象赋能津港 科技助航安减损增效</v>
      </c>
      <c r="G61" s="1"/>
      <c r="H61" s="1" t="str">
        <f aca="false">VLOOKUP(D61,[1]打印版本!$D$3:$E$85,1,FALSE())</f>
        <v>天津市滨海新区气象局
天津市人工影响天气办公室
天津市气象服务中心
天津港股份有限公司</v>
      </c>
      <c r="J61" s="1" t="str">
        <f aca="false">VLOOKUP(E61,[1]打印版本!$E$3:$E$85,1,FALSE())</f>
        <v>一等奖</v>
      </c>
    </row>
    <row r="62" s="2" customFormat="true" ht="48" hidden="false" customHeight="true" outlineLevel="0" collapsed="false">
      <c r="A62" s="7" t="n">
        <v>60</v>
      </c>
      <c r="B62" s="8" t="s">
        <v>137</v>
      </c>
      <c r="C62" s="8" t="s">
        <v>142</v>
      </c>
      <c r="D62" s="8" t="s">
        <v>143</v>
      </c>
      <c r="E62" s="9" t="s">
        <v>32</v>
      </c>
      <c r="F62" s="1" t="str">
        <f aca="false">VLOOKUP(C62,[1]打印版本!$C$3:$E$85,1,FALSE())</f>
        <v>气象数据要素驱动城市供热精准调控与节能优化</v>
      </c>
      <c r="G62" s="1"/>
      <c r="H62" s="1" t="str">
        <f aca="false">VLOOKUP(D62,[1]打印版本!$D$3:$E$85,1,FALSE())</f>
        <v>天津市气象科学研究所
天津市气象服务中心</v>
      </c>
      <c r="J62" s="1" t="str">
        <f aca="false">VLOOKUP(E62,[1]打印版本!$E$3:$E$85,1,FALSE())</f>
        <v>二等奖</v>
      </c>
    </row>
    <row r="63" s="2" customFormat="true" ht="48" hidden="false" customHeight="true" outlineLevel="0" collapsed="false">
      <c r="A63" s="7" t="n">
        <v>61</v>
      </c>
      <c r="B63" s="8" t="s">
        <v>137</v>
      </c>
      <c r="C63" s="8" t="s">
        <v>144</v>
      </c>
      <c r="D63" s="8" t="s">
        <v>145</v>
      </c>
      <c r="E63" s="8" t="s">
        <v>32</v>
      </c>
      <c r="F63" s="1" t="str">
        <f aca="false">VLOOKUP(C63,[1]打印版本!$C$3:$E$85,1,FALSE())</f>
        <v>“数据要素×”暴雨洪涝信息可视化，赋能机场精准防控</v>
      </c>
      <c r="G63" s="1"/>
      <c r="H63" s="1" t="str">
        <f aca="false">VLOOKUP(D63,[1]打印版本!$D$3:$E$85,1,FALSE())</f>
        <v>天津滨海国际机场有限公司
中国民航大学</v>
      </c>
      <c r="J63" s="1" t="str">
        <f aca="false">VLOOKUP(E63,[1]打印版本!$E$3:$E$85,1,FALSE())</f>
        <v>二等奖</v>
      </c>
    </row>
    <row r="64" s="2" customFormat="true" ht="48" hidden="false" customHeight="true" outlineLevel="0" collapsed="false">
      <c r="A64" s="7" t="n">
        <v>62</v>
      </c>
      <c r="B64" s="8" t="s">
        <v>137</v>
      </c>
      <c r="C64" s="8" t="s">
        <v>146</v>
      </c>
      <c r="D64" s="8" t="s">
        <v>147</v>
      </c>
      <c r="E64" s="8" t="s">
        <v>18</v>
      </c>
      <c r="F64" s="1" t="str">
        <f aca="false">VLOOKUP(C64,[1]打印版本!$C$3:$E$85,1,FALSE())</f>
        <v>多源卫星数据要素驱动构筑气候变化应对新范式</v>
      </c>
      <c r="G64" s="1"/>
      <c r="H64" s="1" t="str">
        <f aca="false">VLOOKUP(D64,[1]打印版本!$D$3:$E$85,1,FALSE())</f>
        <v>天津市气候中心</v>
      </c>
      <c r="J64" s="1" t="str">
        <f aca="false">VLOOKUP(E64,[1]打印版本!$E$3:$E$85,1,FALSE())</f>
        <v>三等奖</v>
      </c>
    </row>
    <row r="65" s="2" customFormat="true" ht="48" hidden="false" customHeight="true" outlineLevel="0" collapsed="false">
      <c r="A65" s="7" t="n">
        <v>63</v>
      </c>
      <c r="B65" s="8" t="s">
        <v>137</v>
      </c>
      <c r="C65" s="8" t="s">
        <v>148</v>
      </c>
      <c r="D65" s="8" t="s">
        <v>149</v>
      </c>
      <c r="E65" s="8" t="s">
        <v>18</v>
      </c>
      <c r="F65" s="1" t="str">
        <f aca="false">VLOOKUP(C65,[1]打印版本!$C$3:$E$85,1,FALSE())</f>
        <v>数据融合与智能算法，提升流域服务效益</v>
      </c>
      <c r="G65" s="1"/>
      <c r="H65" s="1" t="str">
        <f aca="false">VLOOKUP(D65,[1]打印版本!$D$3:$E$85,1,FALSE())</f>
        <v>天津市气象台</v>
      </c>
      <c r="J65" s="1" t="str">
        <f aca="false">VLOOKUP(E65,[1]打印版本!$E$3:$E$85,1,FALSE())</f>
        <v>三等奖</v>
      </c>
    </row>
    <row r="66" s="2" customFormat="true" ht="48" hidden="false" customHeight="true" outlineLevel="0" collapsed="false">
      <c r="A66" s="7" t="n">
        <v>64</v>
      </c>
      <c r="B66" s="8" t="s">
        <v>137</v>
      </c>
      <c r="C66" s="8" t="s">
        <v>150</v>
      </c>
      <c r="D66" s="8" t="s">
        <v>151</v>
      </c>
      <c r="E66" s="8" t="s">
        <v>18</v>
      </c>
      <c r="F66" s="1" t="str">
        <f aca="false">VLOOKUP(C66,[1]打印版本!$C$3:$E$85,1,FALSE())</f>
        <v>气象环境预报技术赋能低空安全飞行管理及低空+场景应用</v>
      </c>
      <c r="G66" s="1"/>
      <c r="H66" s="1" t="str">
        <f aca="false">VLOOKUP(D66,[1]打印版本!$D$3:$E$85,1,FALSE())</f>
        <v>中国铁塔股份有限公司天津市分公司
天津市气候中心</v>
      </c>
      <c r="J66" s="1" t="str">
        <f aca="false">VLOOKUP(E66,[1]打印版本!$E$3:$E$85,1,FALSE())</f>
        <v>三等奖</v>
      </c>
    </row>
    <row r="67" s="2" customFormat="true" ht="48" hidden="false" customHeight="true" outlineLevel="0" collapsed="false">
      <c r="A67" s="7" t="n">
        <v>65</v>
      </c>
      <c r="B67" s="8" t="s">
        <v>152</v>
      </c>
      <c r="C67" s="8" t="s">
        <v>153</v>
      </c>
      <c r="D67" s="8" t="s">
        <v>154</v>
      </c>
      <c r="E67" s="4" t="s">
        <v>9</v>
      </c>
      <c r="F67" s="1" t="str">
        <f aca="false">VLOOKUP(C67,[1]打印版本!$C$3:$E$85,1,FALSE())</f>
        <v>数据驱动城市更新 要素推动产业发展--数字住建在城市治理领域中的创新探索</v>
      </c>
      <c r="G67" s="1"/>
      <c r="H67" s="1" t="str">
        <f aca="false">VLOOKUP(D67,[1]打印版本!$D$3:$E$85,1,FALSE())</f>
        <v>天津市住房和城乡建设委员会
天津市测绘院有限公司</v>
      </c>
      <c r="J67" s="1" t="str">
        <f aca="false">VLOOKUP(E67,[1]打印版本!$E$3:$E$85,1,FALSE())</f>
        <v>一等奖
推荐全国总决赛</v>
      </c>
    </row>
    <row r="68" s="2" customFormat="true" ht="72" hidden="false" customHeight="true" outlineLevel="0" collapsed="false">
      <c r="A68" s="7" t="n">
        <v>66</v>
      </c>
      <c r="B68" s="8" t="s">
        <v>152</v>
      </c>
      <c r="C68" s="8" t="s">
        <v>155</v>
      </c>
      <c r="D68" s="8" t="s">
        <v>156</v>
      </c>
      <c r="E68" s="4" t="s">
        <v>9</v>
      </c>
      <c r="F68" s="1" t="e">
        <f aca="false">VLOOKUP(C68,[1]打印版本!$C$3:$E$85,1,FALSE())</f>
        <v>#N/A</v>
      </c>
      <c r="G68" s="10" t="s">
        <v>157</v>
      </c>
      <c r="H68" s="1" t="str">
        <f aca="false">VLOOKUP(D68,[1]打印版本!$D$3:$E$85,1,FALSE())</f>
        <v>天津生态城能源投资建设有限公司
中新天津生态城数据局
天津生态城数聚空间信息技术有限公司
北方大数据交易（服务）中心
无锡雪浪数制科技有限公司</v>
      </c>
      <c r="J68" s="1" t="str">
        <f aca="false">VLOOKUP(E68,[1]打印版本!$E$3:$E$85,1,FALSE())</f>
        <v>一等奖
推荐全国总决赛</v>
      </c>
    </row>
    <row r="69" s="2" customFormat="true" ht="48" hidden="false" customHeight="true" outlineLevel="0" collapsed="false">
      <c r="A69" s="7" t="n">
        <v>67</v>
      </c>
      <c r="B69" s="8" t="s">
        <v>152</v>
      </c>
      <c r="C69" s="8" t="s">
        <v>158</v>
      </c>
      <c r="D69" s="8" t="s">
        <v>159</v>
      </c>
      <c r="E69" s="4" t="s">
        <v>14</v>
      </c>
      <c r="F69" s="1" t="str">
        <f aca="false">VLOOKUP(C69,[1]打印版本!$C$3:$E$85,1,FALSE())</f>
        <v>基于多维数据的“四数模式”加速驱动“城市大脑”赋能城市治理数智化</v>
      </c>
      <c r="G69" s="1"/>
      <c r="H69" s="1" t="str">
        <f aca="false">VLOOKUP(D69,[1]打印版本!$D$3:$E$85,1,FALSE())</f>
        <v>天津市武清区数据发展中心
紫光云技术有限公司</v>
      </c>
      <c r="J69" s="1" t="str">
        <f aca="false">VLOOKUP(E69,[1]打印版本!$E$3:$E$85,1,FALSE())</f>
        <v>二等奖
推荐全国总决赛</v>
      </c>
    </row>
    <row r="70" s="2" customFormat="true" ht="48" hidden="false" customHeight="true" outlineLevel="0" collapsed="false">
      <c r="A70" s="7" t="n">
        <v>68</v>
      </c>
      <c r="B70" s="8" t="s">
        <v>152</v>
      </c>
      <c r="C70" s="8" t="s">
        <v>160</v>
      </c>
      <c r="D70" s="8" t="s">
        <v>161</v>
      </c>
      <c r="E70" s="9" t="s">
        <v>32</v>
      </c>
      <c r="F70" s="1" t="str">
        <f aca="false">VLOOKUP(C70,[1]打印版本!$C$3:$E$85,1,FALSE())</f>
        <v>基于生产力要素数据的链企智图企业服务场景创新实践</v>
      </c>
      <c r="G70" s="1"/>
      <c r="H70" s="1" t="str">
        <f aca="false">VLOOKUP(D70,[1]打印版本!$D$3:$E$85,1,FALSE())</f>
        <v>天津市城市规划设计研究总院有限公司</v>
      </c>
      <c r="J70" s="1" t="str">
        <f aca="false">VLOOKUP(E70,[1]打印版本!$E$3:$E$85,1,FALSE())</f>
        <v>二等奖</v>
      </c>
    </row>
    <row r="71" s="2" customFormat="true" ht="48" hidden="false" customHeight="true" outlineLevel="0" collapsed="false">
      <c r="A71" s="7" t="n">
        <v>69</v>
      </c>
      <c r="B71" s="8" t="s">
        <v>152</v>
      </c>
      <c r="C71" s="8" t="s">
        <v>162</v>
      </c>
      <c r="D71" s="8" t="s">
        <v>163</v>
      </c>
      <c r="E71" s="8" t="s">
        <v>18</v>
      </c>
      <c r="F71" s="1" t="str">
        <f aca="false">VLOOKUP(C71,[1]打印版本!$C$3:$E$85,1,FALSE())</f>
        <v>时空数据要素赋能智慧城市应用</v>
      </c>
      <c r="G71" s="1"/>
      <c r="H71" s="1" t="str">
        <f aca="false">VLOOKUP(D71,[1]打印版本!$D$3:$E$85,1,FALSE())</f>
        <v>天津泰达智慧城市科技有限公司</v>
      </c>
      <c r="J71" s="1" t="str">
        <f aca="false">VLOOKUP(E71,[1]打印版本!$E$3:$E$85,1,FALSE())</f>
        <v>三等奖</v>
      </c>
    </row>
    <row r="72" s="2" customFormat="true" ht="48" hidden="false" customHeight="true" outlineLevel="0" collapsed="false">
      <c r="A72" s="7" t="n">
        <v>70</v>
      </c>
      <c r="B72" s="8" t="s">
        <v>152</v>
      </c>
      <c r="C72" s="8" t="s">
        <v>164</v>
      </c>
      <c r="D72" s="8" t="s">
        <v>165</v>
      </c>
      <c r="E72" s="8" t="s">
        <v>18</v>
      </c>
      <c r="F72" s="1" t="str">
        <f aca="false">VLOOKUP(C72,[1]打印版本!$C$3:$E$85,1,FALSE())</f>
        <v>电力线路全息数据驱动的超大城市生命线全域风险主动防控</v>
      </c>
      <c r="G72" s="1"/>
      <c r="H72" s="1" t="str">
        <f aca="false">VLOOKUP(D72,[1]打印版本!$D$3:$E$85,1,FALSE())</f>
        <v>国网天津市电力公司电缆分公司</v>
      </c>
      <c r="J72" s="1" t="str">
        <f aca="false">VLOOKUP(E72,[1]打印版本!$E$3:$E$85,1,FALSE())</f>
        <v>三等奖</v>
      </c>
    </row>
    <row r="73" s="2" customFormat="true" ht="48" hidden="false" customHeight="true" outlineLevel="0" collapsed="false">
      <c r="A73" s="7" t="n">
        <v>71</v>
      </c>
      <c r="B73" s="8" t="s">
        <v>152</v>
      </c>
      <c r="C73" s="8" t="s">
        <v>166</v>
      </c>
      <c r="D73" s="8" t="s">
        <v>167</v>
      </c>
      <c r="E73" s="9" t="s">
        <v>18</v>
      </c>
      <c r="F73" s="1" t="str">
        <f aca="false">VLOOKUP(C73,[1]打印版本!$C$3:$E$85,1,FALSE())</f>
        <v>建筑信息模型与地理信息系统数据要素赋能智慧公路全周期应用</v>
      </c>
      <c r="G73" s="1"/>
      <c r="H73" s="1" t="str">
        <f aca="false">VLOOKUP(D73,[1]打印版本!$D$3:$E$85,1,FALSE())</f>
        <v>天津市政工程设计研究总院有限公司</v>
      </c>
      <c r="J73" s="1" t="str">
        <f aca="false">VLOOKUP(E73,[1]打印版本!$E$3:$E$85,1,FALSE())</f>
        <v>三等奖</v>
      </c>
    </row>
    <row r="74" s="2" customFormat="true" ht="48" hidden="false" customHeight="true" outlineLevel="0" collapsed="false">
      <c r="A74" s="7" t="n">
        <v>72</v>
      </c>
      <c r="B74" s="8" t="s">
        <v>168</v>
      </c>
      <c r="C74" s="8" t="s">
        <v>169</v>
      </c>
      <c r="D74" s="8" t="s">
        <v>11</v>
      </c>
      <c r="E74" s="4" t="s">
        <v>9</v>
      </c>
      <c r="F74" s="1" t="str">
        <f aca="false">VLOOKUP(C74,[1]打印版本!$C$3:$E$85,1,FALSE())</f>
        <v>材料数据要素赋能汽车全生命周期循环利用信息交互</v>
      </c>
      <c r="G74" s="1"/>
      <c r="H74" s="1" t="str">
        <f aca="false">VLOOKUP(D74,[1]打印版本!$D$3:$E$85,1,FALSE())</f>
        <v>中汽数据（天津）有限公司</v>
      </c>
      <c r="J74" s="1" t="str">
        <f aca="false">VLOOKUP(E74,[1]打印版本!$E$3:$E$85,1,FALSE())</f>
        <v>一等奖
推荐全国总决赛</v>
      </c>
    </row>
    <row r="75" s="2" customFormat="true" ht="72" hidden="false" customHeight="true" outlineLevel="0" collapsed="false">
      <c r="A75" s="7" t="n">
        <v>73</v>
      </c>
      <c r="B75" s="8" t="s">
        <v>168</v>
      </c>
      <c r="C75" s="8" t="s">
        <v>170</v>
      </c>
      <c r="D75" s="8" t="s">
        <v>171</v>
      </c>
      <c r="E75" s="4" t="s">
        <v>9</v>
      </c>
      <c r="F75" s="1" t="str">
        <f aca="false">VLOOKUP(C75,[1]打印版本!$C$3:$E$85,1,FALSE())</f>
        <v>基于“天空地水”多源高质量数据集，智驱湿地生物多样性和生态价值双提升</v>
      </c>
      <c r="G75" s="1"/>
      <c r="H75" s="1" t="str">
        <f aca="false">VLOOKUP(D75,[1]打印版本!$D$3:$E$85,1,FALSE())</f>
        <v>天津市七里海湿地自然保护区管理委员会
天津市宁河区数据发展中心
北京本道安华生态科技研究院有限公司
天津大学</v>
      </c>
      <c r="J75" s="1" t="str">
        <f aca="false">VLOOKUP(E75,[1]打印版本!$E$3:$E$85,1,FALSE())</f>
        <v>一等奖
推荐全国总决赛</v>
      </c>
    </row>
    <row r="76" s="2" customFormat="true" ht="51" hidden="false" customHeight="true" outlineLevel="0" collapsed="false">
      <c r="A76" s="7" t="n">
        <v>74</v>
      </c>
      <c r="B76" s="8" t="s">
        <v>168</v>
      </c>
      <c r="C76" s="8" t="s">
        <v>172</v>
      </c>
      <c r="D76" s="8" t="s">
        <v>173</v>
      </c>
      <c r="E76" s="4" t="s">
        <v>14</v>
      </c>
      <c r="F76" s="1" t="e">
        <f aca="false">VLOOKUP(C76,[1]打印版本!$C$3:$E$85,1,FALSE())</f>
        <v>#N/A</v>
      </c>
      <c r="G76" s="10" t="s">
        <v>172</v>
      </c>
      <c r="H76" s="1" t="str">
        <f aca="false">VLOOKUP(D76,[1]打印版本!$D$3:$E$85,1,FALSE())</f>
        <v>特变电工（天津）智慧能源管理有限公司
特变电工京津冀智能科技有限公司</v>
      </c>
      <c r="J76" s="1" t="str">
        <f aca="false">VLOOKUP(E76,[1]打印版本!$E$3:$E$85,1,FALSE())</f>
        <v>二等奖
推荐全国总决赛</v>
      </c>
    </row>
    <row r="77" s="2" customFormat="true" ht="51" hidden="false" customHeight="true" outlineLevel="0" collapsed="false">
      <c r="A77" s="7" t="n">
        <v>75</v>
      </c>
      <c r="B77" s="8" t="s">
        <v>168</v>
      </c>
      <c r="C77" s="8" t="s">
        <v>174</v>
      </c>
      <c r="D77" s="8" t="s">
        <v>175</v>
      </c>
      <c r="E77" s="4" t="s">
        <v>14</v>
      </c>
      <c r="F77" s="1" t="str">
        <f aca="false">VLOOKUP(C77,[1]打印版本!$C$3:$E$85,1,FALSE())</f>
        <v>港口混合能源电力系统智能监测调控关键技术研究与应用</v>
      </c>
      <c r="G77" s="1"/>
      <c r="H77" s="1" t="str">
        <f aca="false">VLOOKUP(D77,[1]打印版本!$D$3:$E$85,1,FALSE())</f>
        <v>天津港电力有限公司
北京四方继保自动化股份有限公司
天津港湾电力工程有限公司</v>
      </c>
      <c r="J77" s="1" t="str">
        <f aca="false">VLOOKUP(E77,[1]打印版本!$E$3:$E$85,1,FALSE())</f>
        <v>二等奖
推荐全国总决赛</v>
      </c>
    </row>
    <row r="78" s="2" customFormat="true" ht="51" hidden="false" customHeight="true" outlineLevel="0" collapsed="false">
      <c r="A78" s="7" t="n">
        <v>76</v>
      </c>
      <c r="B78" s="8" t="s">
        <v>168</v>
      </c>
      <c r="C78" s="8" t="s">
        <v>176</v>
      </c>
      <c r="D78" s="8" t="s">
        <v>177</v>
      </c>
      <c r="E78" s="9" t="s">
        <v>18</v>
      </c>
      <c r="F78" s="1" t="str">
        <f aca="false">VLOOKUP(C78,[1]打印版本!$C$3:$E$85,1,FALSE())</f>
        <v>数据要素驱动下的综合能源管控系统数字化场景应用</v>
      </c>
      <c r="G78" s="1"/>
      <c r="H78" s="1" t="str">
        <f aca="false">VLOOKUP(D78,[1]打印版本!$D$3:$E$85,1,FALSE())</f>
        <v>天津能源物联网科技股份有限公司</v>
      </c>
      <c r="J78" s="1" t="str">
        <f aca="false">VLOOKUP(E78,[1]打印版本!$E$3:$E$85,1,FALSE())</f>
        <v>三等奖</v>
      </c>
    </row>
    <row r="79" s="2" customFormat="true" ht="53" hidden="false" customHeight="true" outlineLevel="0" collapsed="false">
      <c r="A79" s="7" t="n">
        <v>77</v>
      </c>
      <c r="B79" s="8" t="s">
        <v>168</v>
      </c>
      <c r="C79" s="8" t="s">
        <v>178</v>
      </c>
      <c r="D79" s="8" t="s">
        <v>11</v>
      </c>
      <c r="E79" s="9" t="s">
        <v>18</v>
      </c>
      <c r="F79" s="1" t="str">
        <f aca="false">VLOOKUP(C79,[1]打印版本!$C$3:$E$85,1,FALSE())</f>
        <v>基于出行数据构建新能源汽车碳普惠减排场景</v>
      </c>
      <c r="G79" s="1"/>
      <c r="H79" s="1" t="str">
        <f aca="false">VLOOKUP(D79,[1]打印版本!$D$3:$E$85,1,FALSE())</f>
        <v>中汽数据（天津）有限公司</v>
      </c>
      <c r="J79" s="1" t="str">
        <f aca="false">VLOOKUP(E79,[1]打印版本!$E$3:$E$85,1,FALSE())</f>
        <v>三等奖</v>
      </c>
    </row>
    <row r="80" s="2" customFormat="true" ht="72" hidden="false" customHeight="true" outlineLevel="0" collapsed="false">
      <c r="A80" s="7" t="n">
        <v>78</v>
      </c>
      <c r="B80" s="8" t="s">
        <v>168</v>
      </c>
      <c r="C80" s="8" t="s">
        <v>179</v>
      </c>
      <c r="D80" s="8" t="s">
        <v>180</v>
      </c>
      <c r="E80" s="8" t="s">
        <v>18</v>
      </c>
      <c r="F80" s="1" t="str">
        <f aca="false">VLOOKUP(C80,[1]打印版本!$C$3:$E$85,1,FALSE())</f>
        <v>工业固废数据要素驱动全流程管理与再生资源应用</v>
      </c>
      <c r="G80" s="1"/>
      <c r="H80" s="1" t="str">
        <f aca="false">VLOOKUP(D80,[1]打印版本!$D$3:$E$85,1,FALSE())</f>
        <v>天津宏菱科技有限公司
中华全国供销合作总社天津再生资源研究所
天津宏菱智慧物联科技有限公司</v>
      </c>
      <c r="J80" s="1" t="str">
        <f aca="false">VLOOKUP(E80,[1]打印版本!$E$3:$E$85,1,FALSE())</f>
        <v>三等奖</v>
      </c>
    </row>
    <row r="81" s="2" customFormat="true" ht="53" hidden="false" customHeight="true" outlineLevel="0" collapsed="false">
      <c r="A81" s="7" t="n">
        <v>79</v>
      </c>
      <c r="B81" s="8" t="s">
        <v>181</v>
      </c>
      <c r="C81" s="8" t="s">
        <v>182</v>
      </c>
      <c r="D81" s="8" t="s">
        <v>183</v>
      </c>
      <c r="E81" s="4" t="s">
        <v>184</v>
      </c>
      <c r="F81" s="1" t="str">
        <f aca="false">VLOOKUP(C81,[1]打印版本!$C$3:$E$85,1,FALSE())</f>
        <v>面向人工智能应用的高质量手语数据训练资源平台</v>
      </c>
      <c r="G81" s="1"/>
      <c r="H81" s="1" t="str">
        <f aca="false">VLOOKUP(D81,[1]打印版本!$D$3:$E$85,1,FALSE())</f>
        <v>天津鲸言科技有限公司</v>
      </c>
      <c r="J81" s="1" t="str">
        <f aca="false">VLOOKUP(E81,[1]打印版本!$E$3:$E$85,1,FALSE())</f>
        <v>一等奖
最具发展潜力奖
推荐全国总决赛</v>
      </c>
    </row>
    <row r="82" s="2" customFormat="true" ht="53" hidden="false" customHeight="true" outlineLevel="0" collapsed="false">
      <c r="A82" s="7" t="n">
        <v>80</v>
      </c>
      <c r="B82" s="8" t="s">
        <v>185</v>
      </c>
      <c r="C82" s="8" t="s">
        <v>186</v>
      </c>
      <c r="D82" s="8" t="s">
        <v>187</v>
      </c>
      <c r="E82" s="8" t="s">
        <v>32</v>
      </c>
      <c r="F82" s="1" t="str">
        <f aca="false">VLOOKUP(C82,[1]打印版本!$C$3:$E$85,1,FALSE())</f>
        <v>多源气象数据要素赋能通武廊跨区域灾害联防联控协同应用</v>
      </c>
      <c r="G82" s="1"/>
      <c r="H82" s="1" t="str">
        <f aca="false">VLOOKUP(D82,[1]打印版本!$D$3:$E$85,1,FALSE())</f>
        <v>天津市武清区气象台
北京象擎科技有限公司</v>
      </c>
      <c r="J82" s="1" t="str">
        <f aca="false">VLOOKUP(E82,[1]打印版本!$E$3:$E$85,1,FALSE())</f>
        <v>二等奖</v>
      </c>
    </row>
    <row r="83" s="2" customFormat="true" ht="53" hidden="false" customHeight="true" outlineLevel="0" collapsed="false">
      <c r="A83" s="7" t="n">
        <v>81</v>
      </c>
      <c r="B83" s="8" t="s">
        <v>185</v>
      </c>
      <c r="C83" s="8" t="s">
        <v>188</v>
      </c>
      <c r="D83" s="8" t="s">
        <v>189</v>
      </c>
      <c r="E83" s="8" t="s">
        <v>32</v>
      </c>
      <c r="F83" s="1" t="str">
        <f aca="false">VLOOKUP(C83,[1]打印版本!$C$3:$E$85,1,FALSE())</f>
        <v>标识数据要素赋能变压器产业实践</v>
      </c>
      <c r="G83" s="1"/>
      <c r="H83" s="1" t="str">
        <f aca="false">VLOOKUP(D83,[1]打印版本!$D$3:$E$85,1,FALSE())</f>
        <v>特变电工京津冀智能科技有限公司</v>
      </c>
      <c r="J83" s="1" t="str">
        <f aca="false">VLOOKUP(E83,[1]打印版本!$E$3:$E$85,1,FALSE())</f>
        <v>二等奖</v>
      </c>
    </row>
    <row r="84" s="2" customFormat="true" ht="72" hidden="false" customHeight="true" outlineLevel="0" collapsed="false">
      <c r="A84" s="7" t="n">
        <v>82</v>
      </c>
      <c r="B84" s="8" t="s">
        <v>185</v>
      </c>
      <c r="C84" s="8" t="s">
        <v>190</v>
      </c>
      <c r="D84" s="8" t="s">
        <v>191</v>
      </c>
      <c r="E84" s="8" t="s">
        <v>18</v>
      </c>
      <c r="F84" s="1" t="str">
        <f aca="false">VLOOKUP(C84,[1]打印版本!$C$3:$E$85,1,FALSE())</f>
        <v>“数据要素×”赋能基于车路云一体化的交通数字孪生协同治理</v>
      </c>
      <c r="G84" s="1"/>
      <c r="H84" s="1" t="str">
        <f aca="false">VLOOKUP(D84,[1]打印版本!$D$3:$E$85,1,FALSE())</f>
        <v>中国移动通信集团天津有限公司
中新天津生态城数据局
天津生态城智城运营管理有限公司
天津生态城绿色交通有限公司
中国科学院空天信息创新研究院</v>
      </c>
      <c r="J84" s="1" t="str">
        <f aca="false">VLOOKUP(E84,[1]打印版本!$E$3:$E$85,1,FALSE())</f>
        <v>三等奖</v>
      </c>
    </row>
    <row r="85" s="2" customFormat="true" ht="72" hidden="false" customHeight="true" outlineLevel="0" collapsed="false">
      <c r="A85" s="7" t="n">
        <v>83</v>
      </c>
      <c r="B85" s="8" t="s">
        <v>185</v>
      </c>
      <c r="C85" s="8" t="s">
        <v>192</v>
      </c>
      <c r="D85" s="8" t="s">
        <v>193</v>
      </c>
      <c r="E85" s="8" t="s">
        <v>18</v>
      </c>
      <c r="F85" s="1" t="str">
        <f aca="false">VLOOKUP(C85,[1]打印版本!$C$3:$E$85,1,FALSE())</f>
        <v>停车场多源感知数据要素融通，驱动行业数智化转型</v>
      </c>
      <c r="G85" s="1"/>
      <c r="H85" s="1" t="str">
        <f aca="false">VLOOKUP(D85,[1]打印版本!$D$3:$E$85,1,FALSE())</f>
        <v>车未来（天津）网络信息技术有限公司
天津生态城智城运营管理有限公司
中新天津生态城数据局
天津中车机辆装备有限公司</v>
      </c>
      <c r="J85" s="1" t="str">
        <f aca="false">VLOOKUP(E85,[1]打印版本!$E$3:$E$85,1,FALSE())</f>
        <v>三等奖</v>
      </c>
    </row>
    <row r="86" customFormat="false" ht="36" hidden="false" customHeight="true" outlineLevel="0" collapsed="false">
      <c r="A86" s="11" t="s">
        <v>194</v>
      </c>
      <c r="B86" s="11"/>
      <c r="C86" s="11"/>
      <c r="D86" s="11"/>
      <c r="E86" s="11"/>
    </row>
  </sheetData>
  <autoFilter ref="A1:H85"/>
  <mergeCells count="2">
    <mergeCell ref="A1:E1"/>
    <mergeCell ref="A86:E86"/>
  </mergeCells>
  <printOptions headings="false" gridLines="false" gridLinesSet="true" horizontalCentered="true" verticalCentered="false"/>
  <pageMargins left="0.751388888888889" right="0.751388888888889" top="1" bottom="1"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16:26:00Z</dcterms:created>
  <dc:creator>10272</dc:creator>
  <dc:description/>
  <dc:language>en-US</dc:language>
  <cp:lastModifiedBy>kylin</cp:lastModifiedBy>
  <dcterms:modified xsi:type="dcterms:W3CDTF">2025-09-08T16: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F788AFD5B24373BD770AC82ACCBA14_13</vt:lpwstr>
  </property>
  <property fmtid="{D5CDD505-2E9C-101B-9397-08002B2CF9AE}" pid="3" name="KSOProductBuildVer">
    <vt:lpwstr>2052-11.8.2.10953</vt:lpwstr>
  </property>
</Properties>
</file>